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10"/>
  </bookViews>
  <sheets>
    <sheet name="Инструкция" sheetId="1" state="visible" r:id="rId2"/>
    <sheet name="Обновление" sheetId="2" state="visible" r:id="rId3"/>
    <sheet name="Лог обновления" sheetId="3" state="visible" r:id="rId4"/>
    <sheet name="Выбор субъекта РФ" sheetId="4" state="hidden" r:id="rId5"/>
    <sheet name="Титульный" sheetId="5" state="visible" r:id="rId6"/>
    <sheet name="ВО Инвестиции" sheetId="6" state="visible" r:id="rId7"/>
    <sheet name="ВО показатели" sheetId="7" state="visible" r:id="rId8"/>
    <sheet name="ВО показатели (2)" sheetId="8" state="visible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et_union" sheetId="13" state="hidden" r:id="rId14"/>
    <sheet name="TEHSHEET" sheetId="14" state="hidden" r:id="rId15"/>
    <sheet name="REESTR_ORG" sheetId="15" state="hidden" r:id="rId16"/>
    <sheet name="REESTR_FILTERED" sheetId="16" state="hidden" r:id="rId17"/>
    <sheet name="REESTR_MO" sheetId="17" state="hidden" r:id="rId18"/>
    <sheet name="modPROV" sheetId="18" state="hidden" r:id="rId19"/>
    <sheet name="modHyperlink" sheetId="19" state="hidden" r:id="rId20"/>
    <sheet name="modChange" sheetId="20" state="hidden" r:id="rId21"/>
    <sheet name="modfrmReestr" sheetId="21" state="hidden" r:id="rId22"/>
    <sheet name="modTitleSheetHeaders" sheetId="22" state="hidden" r:id="rId23"/>
    <sheet name="modServiceModule" sheetId="23" state="hidden" r:id="rId24"/>
    <sheet name="modClassifierValidate" sheetId="24" state="hidden" r:id="rId25"/>
    <sheet name="modWindowClipboard" sheetId="25" state="hidden" r:id="rId26"/>
    <sheet name="modInfo" sheetId="26" state="hidden" r:id="rId27"/>
    <sheet name="modfrmDateChoose" sheetId="27" state="hidden" r:id="rId28"/>
    <sheet name="modReestrMO" sheetId="28" state="hidden" r:id="rId29"/>
    <sheet name="modDblClick" sheetId="29" state="hidden" r:id="rId30"/>
    <sheet name="modUpdTemplMain" sheetId="30" state="hidden" r:id="rId31"/>
    <sheet name="modSheetMain01" sheetId="31" state="hidden" r:id="rId32"/>
    <sheet name="modSheetMain02" sheetId="32" state="hidden" r:id="rId33"/>
    <sheet name="modSheetMain03" sheetId="33" state="hidden" r:id="rId34"/>
    <sheet name="modSheetMain04" sheetId="34" state="hidden" r:id="rId35"/>
    <sheet name="modSheetMain05" sheetId="35" state="hidden" r:id="rId36"/>
    <sheet name="modSheetMain07" sheetId="36" state="hidden" r:id="rId37"/>
    <sheet name="Паспорт" sheetId="37" state="hidden" r:id="rId38"/>
  </sheets>
  <definedNames>
    <definedName function="false" hidden="false" name="activity" vbProcedure="false">Титульный!$G$26</definedName>
    <definedName function="false" hidden="false" name="activity_zag" vbProcedure="false">Титульный!$E$26</definedName>
    <definedName function="false" hidden="false" name="addHypEvent" vbProcedure="false">'ВО Инвестиции'!$I$17</definedName>
    <definedName function="false" hidden="false" name="add_event" vbProcedure="false">'ВО Инвестиции'!$B$17:$B$47</definedName>
    <definedName function="false" hidden="false" name="add_HYPERLINK_range" vbProcedure="false">et_union!$31:$31</definedName>
    <definedName function="false" hidden="false" name="add_index" vbProcedure="false">'ВО Инвестиции'!$5:$6</definedName>
    <definedName function="false" hidden="false" name="add_INDEX_2_ACQUISITION_2_range_1" vbProcedure="false">et_union!$25:$26</definedName>
    <definedName function="false" hidden="false" name="add_INDEX_2_ACQUISITION_range_1" vbProcedure="false">et_union!$17:$18</definedName>
    <definedName function="false" hidden="false" name="add_INDEX_2_RECORD_range" vbProcedure="false">et_union!$17:$17</definedName>
    <definedName function="false" hidden="false" name="add_INDEX_2_SUPPLIER_2_range_1" vbProcedure="false">et_union!$24:$27</definedName>
    <definedName function="false" hidden="false" name="add_INDEX_2_SUPPLIER_range_1" vbProcedure="false">et_union!$16:$19</definedName>
    <definedName function="false" hidden="false" name="add_INDEX_range" vbProcedure="false">et_union!$10:$10</definedName>
    <definedName function="false" hidden="false" name="add_MO_range" vbProcedure="false">et_union!$5:$5</definedName>
    <definedName function="false" hidden="false" name="add_MR_range" vbProcedure="false">et_union!$5:$6</definedName>
    <definedName function="false" hidden="false" name="add_source_of_funding" vbProcedure="false">'ВО Инвестиции'!$3:$3</definedName>
    <definedName function="false" hidden="false" name="anscount" vbProcedure="false">1</definedName>
    <definedName function="false" hidden="false" name="checkCell_1" vbProcedure="false">'ВО Инвестиции'!$E$19:$J$47</definedName>
    <definedName function="false" hidden="false" name="checkCell_2" vbProcedure="false">'ВО показатели'!$E$18:$H$66</definedName>
    <definedName function="false" hidden="false" name="checkCell_3" vbProcedure="false">'ВО показатели (2)'!$E$19:$M$32</definedName>
    <definedName function="false" hidden="false" name="checkCell_4" vbProcedure="false">'Ссылки на публикации'!$E$19:$K$51</definedName>
    <definedName function="false" hidden="false" name="codeTemplate" vbProcedure="false">Инструкция!$J$2</definedName>
    <definedName function="false" hidden="false" name="dateEndIPR" vbProcedure="false">'ВО Инвестиции'!$H$22:$J$22</definedName>
    <definedName function="false" hidden="false" name="dateStartIPR" vbProcedure="false">'ВО Инвестиции'!$H$21:$J$21</definedName>
    <definedName function="false" hidden="false" name="Date_of_publication" vbProcedure="false">'Ссылки на публикации'!$H$20:$H$46</definedName>
    <definedName function="false" hidden="false" name="DAY" vbProcedure="false">TEHSHEET!$G$2:$G$32</definedName>
    <definedName function="false" hidden="false" name="deleteForExceptions" vbProcedure="false">et_union!$I$31:$J$31</definedName>
    <definedName function="false" hidden="false" name="deleteNotForExceptions" vbProcedure="false">et_union!$H$31</definedName>
    <definedName function="false" hidden="false" name="details_of_org" vbProcedure="false">Титульный!$G$45:$G$46,Титульный!$G$49:$G$50,Титульный!$G$53:$G$54,Титульный!$G$57:$G$60</definedName>
    <definedName function="false" hidden="false" name="details_of_org_address" vbProcedure="false">Титульный!$G$45:$G$46</definedName>
    <definedName function="false" hidden="false" name="details_of_org_buhg" vbProcedure="false">Титульный!$G$53:$G$54</definedName>
    <definedName function="false" hidden="false" name="details_of_org_etc" vbProcedure="false">Титульный!$G$57:$G$60</definedName>
    <definedName function="false" hidden="false" name="details_of_org_main" vbProcedure="false">Титульный!$G$49:$G$50</definedName>
    <definedName function="false" hidden="false" name="edit_ipr_pub" vbProcedure="false">et_union!$36:$38</definedName>
    <definedName function="false" hidden="false" name="edit_ipr_pub_SPb" vbProcedure="false">et_union!$43:$46</definedName>
    <definedName function="false" hidden="false" name="fil" vbProcedure="false">Титульный!$G$21</definedName>
    <definedName function="false" hidden="false" name="fil_flag" vbProcedure="false">Титульный!$G$15</definedName>
    <definedName function="false" hidden="false" name="flag_ipr" vbProcedure="false">Титульный!$G$30</definedName>
    <definedName function="false" hidden="false" name="godEnd" vbProcedure="false">Титульный!$G$13</definedName>
    <definedName function="false" hidden="false" name="godStart" vbProcedure="false">Титульный!$G$12</definedName>
    <definedName function="false" hidden="false" name="hide_me_column_1_1" vbProcedure="false">Титульный!$D:$D</definedName>
    <definedName function="false" hidden="false" name="hide_me_column_1_2" vbProcedure="false">Титульный!$H:$H</definedName>
    <definedName function="false" hidden="false" name="hide_me_column_2_1" vbProcedure="false">'ВО Инвестиции'!$D:$D</definedName>
    <definedName function="false" hidden="false" name="hide_me_column_2_2" vbProcedure="false">'ВО Инвестиции'!$J:$K</definedName>
    <definedName function="false" hidden="false" name="hide_me_column_3_1" vbProcedure="false">'ВО показатели'!$D:$D</definedName>
    <definedName function="false" hidden="false" name="hide_me_column_3_2" vbProcedure="false">'ВО показатели'!$I:$I</definedName>
    <definedName function="false" hidden="false" name="hide_me_column_4_1" vbProcedure="false">'ВО показатели (2)'!$D:$D</definedName>
    <definedName function="false" hidden="false" name="hide_me_column_4_2" vbProcedure="false">'ВО показатели (2)'!$N:$N</definedName>
    <definedName function="false" hidden="false" name="hide_me_column_5_1" vbProcedure="false">'Ссылки на публикации'!$D:$D</definedName>
    <definedName function="false" hidden="false" name="hide_me_column_5_2" vbProcedure="false">'Ссылки на публикации'!$L:$L</definedName>
    <definedName function="false" hidden="false" name="hide_me_row_1_1" vbProcedure="false">Титульный!$42:$42</definedName>
    <definedName function="false" hidden="false" name="hide_me_row_1_2" vbProcedure="false">Титульный!$40:$42</definedName>
    <definedName function="false" hidden="false" name="hide_me_row_2_1" vbProcedure="false">'ВО Инвестиции'!$25:$25</definedName>
    <definedName function="false" hidden="false" name="hide_me_row_2_2" vbProcedure="false">'ВО Инвестиции'!$28:$28</definedName>
    <definedName function="false" hidden="false" name="hide_me_row_2_3" vbProcedure="false">'ВО Инвестиции'!$46:$47</definedName>
    <definedName function="false" hidden="false" name="hide_me_row_3_1" vbProcedure="false">'ВО показатели'!$54:$54</definedName>
    <definedName function="false" hidden="false" name="hide_me_row_4_1" vbProcedure="false">'ВО показатели (2)'!$20:$32</definedName>
    <definedName function="false" hidden="false" name="hide_me_row_5_1" vbProcedure="false">'Ссылки на публикации'!$46:$46</definedName>
    <definedName function="false" hidden="false" name="indexPoint_3_12_1" vbProcedure="false">'ВО показатели'!$H$46:$H$47</definedName>
    <definedName function="false" hidden="false" name="inn" vbProcedure="false">Титульный!$G$23</definedName>
    <definedName function="false" hidden="false" name="inn_zag" vbProcedure="false">Титульный!$E$23</definedName>
    <definedName function="false" hidden="false" name="inv_ch5_6" vbProcedure="false">'ВО Инвестиции'!$H$23:$H$28,'ВО Инвестиции'!$H$3</definedName>
    <definedName function="false" hidden="false" name="ipr_pub" vbProcedure="false">'Ссылки на публикации'!$E$20:$K$22</definedName>
    <definedName function="false" hidden="false" name="kind_of_activity" vbProcedure="false">TEHSHEET!$AD$2:$AD$4</definedName>
    <definedName function="false" hidden="false" name="kind_of_goods" vbProcedure="false">TEHSHEET!$AE$2:$AE$6</definedName>
    <definedName function="false" hidden="false" name="kind_of_NDS" vbProcedure="false">TEHSHEET!$I$2:$I$4</definedName>
    <definedName function="false" hidden="false" name="kind_of_publication" vbProcedure="false">TEHSHEET!$S$3:$S$4</definedName>
    <definedName function="false" hidden="false" name="kind_of_the_method_of_tariff_setting" vbProcedure="false">TEHSHEET!$J$3:$J$5</definedName>
    <definedName function="false" hidden="false" name="kpp" vbProcedure="false">Титульный!$G$24</definedName>
    <definedName function="false" hidden="false" name="kpp_zag" vbProcedure="false">Титульный!$E$24</definedName>
    <definedName function="false" hidden="false" name="LastUpdateDate_MO" vbProcedure="false">Титульный!$E$37</definedName>
    <definedName function="false" hidden="false" name="LastUpdateDate_ReestrOrg" vbProcedure="false">Титульный!$E$18</definedName>
    <definedName function="false" hidden="false" name="LIST_MR_MO_OKTMO" vbProcedure="false">REESTR_MO!$A$2:$C$477</definedName>
    <definedName function="false" hidden="false" name="LIST_ORG_VO" vbProcedure="false">REESTR_ORG!$A$2:$H$145</definedName>
    <definedName function="false" hidden="false" name="logic" vbProcedure="false">TEHSHEET!$A$2:$A$3</definedName>
    <definedName function="false" hidden="false" name="method_of_acquisition" vbProcedure="false">TEHSHEET!$AG$2:$AG$3</definedName>
    <definedName function="false" hidden="false" name="money" vbProcedure="false">TEHSHEET!$C$2:$C$3</definedName>
    <definedName function="false" hidden="false" name="MONTH" vbProcedure="false">TEHSHEET!$E$2:$E$13</definedName>
    <definedName function="false" hidden="false" name="MONTH_CH" vbProcedure="false">TEHSHEET!$D$2:$D$13</definedName>
    <definedName function="false" hidden="false" name="MONTH_RP" vbProcedure="false">TEHSHEET!$F$2:$F$13</definedName>
    <definedName function="false" hidden="false" name="mo_check" vbProcedure="false">Титульный!$F$40:$F$42</definedName>
    <definedName function="false" hidden="false" name="MO_LIST_10" vbProcedure="false">REESTR_MO!$B$129:$B$142</definedName>
    <definedName function="false" hidden="false" name="MO_LIST_11" vbProcedure="false">REESTR_MO!$B$143:$B$162</definedName>
    <definedName function="false" hidden="false" name="MO_LIST_12" vbProcedure="false">REESTR_MO!$B$163:$B$174</definedName>
    <definedName function="false" hidden="false" name="MO_LIST_13" vbProcedure="false">REESTR_MO!$B$175:$B$185</definedName>
    <definedName function="false" hidden="false" name="MO_LIST_14" vbProcedure="false">REESTR_MO!$B$186:$B$202</definedName>
    <definedName function="false" hidden="false" name="MO_LIST_15" vbProcedure="false">REESTR_MO!$B$203:$B$212</definedName>
    <definedName function="false" hidden="false" name="MO_LIST_16" vbProcedure="false">REESTR_MO!$B$213:$B$222</definedName>
    <definedName function="false" hidden="false" name="MO_LIST_17" vbProcedure="false">REESTR_MO!$B$223:$B$236</definedName>
    <definedName function="false" hidden="false" name="MO_LIST_18" vbProcedure="false">REESTR_MO!$B$237:$B$250</definedName>
    <definedName function="false" hidden="false" name="MO_LIST_19" vbProcedure="false">REESTR_MO!$B$251:$B$264</definedName>
    <definedName function="false" hidden="false" name="MO_LIST_2" vbProcedure="false">REESTR_MO!$B$2:$B$17</definedName>
    <definedName function="false" hidden="false" name="MO_LIST_20" vbProcedure="false">REESTR_MO!$B$265:$B$279</definedName>
    <definedName function="false" hidden="false" name="MO_LIST_21" vbProcedure="false">REESTR_MO!$B$280:$B$291</definedName>
    <definedName function="false" hidden="false" name="MO_LIST_22" vbProcedure="false">REESTR_MO!$B$292:$B$308</definedName>
    <definedName function="false" hidden="false" name="MO_LIST_23" vbProcedure="false">REESTR_MO!$B$309:$B$322</definedName>
    <definedName function="false" hidden="false" name="MO_LIST_24" vbProcedure="false">REESTR_MO!$B$323:$B$338</definedName>
    <definedName function="false" hidden="false" name="MO_LIST_25" vbProcedure="false">REESTR_MO!$B$339:$B$349</definedName>
    <definedName function="false" hidden="false" name="MO_LIST_26" vbProcedure="false">REESTR_MO!$B$350:$B$360</definedName>
    <definedName function="false" hidden="false" name="MO_LIST_27" vbProcedure="false">REESTR_MO!$B$361:$B$376</definedName>
    <definedName function="false" hidden="false" name="MO_LIST_28" vbProcedure="false">REESTR_MO!$B$377:$B$389</definedName>
    <definedName function="false" hidden="false" name="MO_LIST_29" vbProcedure="false">REESTR_MO!$B$390:$B$408</definedName>
    <definedName function="false" hidden="false" name="MO_LIST_3" vbProcedure="false">REESTR_MO!$B$18:$B$32</definedName>
    <definedName function="false" hidden="false" name="MO_LIST_30" vbProcedure="false">REESTR_MO!$B$409:$B$420</definedName>
    <definedName function="false" hidden="false" name="MO_LIST_31" vbProcedure="false">REESTR_MO!$B$421:$B$446</definedName>
    <definedName function="false" hidden="false" name="MO_LIST_32" vbProcedure="false">REESTR_MO!$B$447:$B$458</definedName>
    <definedName function="false" hidden="false" name="MO_LIST_33" vbProcedure="false">REESTR_MO!$B$459:$B$471</definedName>
    <definedName function="false" hidden="false" name="MO_LIST_34" vbProcedure="false">REESTR_MO!$B$472</definedName>
    <definedName function="false" hidden="false" name="MO_LIST_35" vbProcedure="false">REESTR_MO!$B$473</definedName>
    <definedName function="false" hidden="false" name="MO_LIST_36" vbProcedure="false">REESTR_MO!$B$474</definedName>
    <definedName function="false" hidden="false" name="MO_LIST_37" vbProcedure="false">REESTR_MO!$B$475</definedName>
    <definedName function="false" hidden="false" name="MO_LIST_38" vbProcedure="false">REESTR_MO!$B$476</definedName>
    <definedName function="false" hidden="false" name="MO_LIST_39" vbProcedure="false">REESTR_MO!$B$477</definedName>
    <definedName function="false" hidden="false" name="MO_LIST_4" vbProcedure="false">REESTR_MO!$B$33:$B$51</definedName>
    <definedName function="false" hidden="false" name="MO_LIST_5" vbProcedure="false">REESTR_MO!$B$52:$B$64</definedName>
    <definedName function="false" hidden="false" name="MO_LIST_6" vbProcedure="false">REESTR_MO!$B$65:$B$79</definedName>
    <definedName function="false" hidden="false" name="MO_LIST_7" vbProcedure="false">REESTR_MO!$B$80:$B$97</definedName>
    <definedName function="false" hidden="false" name="MO_LIST_8" vbProcedure="false">REESTR_MO!$B$98:$B$113</definedName>
    <definedName function="false" hidden="false" name="MO_LIST_9" vbProcedure="false">REESTR_MO!$B$114:$B$128</definedName>
    <definedName function="false" hidden="false" name="mr_check" vbProcedure="false">Титульный!$E$40:$E$42</definedName>
    <definedName function="false" hidden="false" name="MR_LIST" vbProcedure="false">REESTR_MO!$D$2:$D$39</definedName>
    <definedName function="false" hidden="false" name="nameSource_strPublication_1" vbProcedure="false">'Ссылки на публикации'!$G$21</definedName>
    <definedName function="false" hidden="false" name="nameSource_strPublication_2" vbProcedure="false">'Ссылки на публикации'!$G$24</definedName>
    <definedName function="false" hidden="false" name="nameSource_strPublication_3" vbProcedure="false">'Ссылки на публикации'!$G$27</definedName>
    <definedName function="false" hidden="false" name="nameSource_strPublication_4" vbProcedure="false">'Ссылки на публикации'!$G$30</definedName>
    <definedName function="false" hidden="false" name="nameSource_strPublication_5" vbProcedure="false">'Ссылки на публикации'!$G$33</definedName>
    <definedName function="false" hidden="false" name="nameSource_strPublication_6" vbProcedure="false">'Ссылки на публикации'!$G$36</definedName>
    <definedName function="false" hidden="false" name="nameSource_strPublication_7" vbProcedure="false">'Ссылки на публикации'!$G$40</definedName>
    <definedName function="false" hidden="false" name="nameSource_strPublication_8" vbProcedure="false">'Ссылки на публикации'!$G$43</definedName>
    <definedName function="false" hidden="false" name="NDS" vbProcedure="false">Титульный!$G$28</definedName>
    <definedName function="false" hidden="false" name="objective_of_IPR" vbProcedure="false">TEHSHEET!$AH$2:$AH$6</definedName>
    <definedName function="false" hidden="false" name="oktmo_check" vbProcedure="false">Титульный!$G$40:$G$42</definedName>
    <definedName function="false" hidden="false" name="org" vbProcedure="false">Титульный!$G$19</definedName>
    <definedName function="false" hidden="false" name="org_zag" vbProcedure="false">Титульный!$E$19</definedName>
    <definedName function="false" hidden="false" name="pointTwo_1" vbProcedure="false">'ВО показатели (2)'!$E$26</definedName>
    <definedName function="false" hidden="false" name="range_name_for_method" vbProcedure="false">TEHSHEET!$P$2:$Q$2</definedName>
    <definedName function="false" hidden="false" name="range_name_for_pub" vbProcedure="false">TEHSHEET!$AA$2:$AB$2</definedName>
    <definedName function="false" hidden="false" name="REESTR_FILTERED" vbProcedure="false">REESTR_FILTERED!$A$2:$H$3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responsible_FIO" vbProcedure="false">Титульный!$G$57</definedName>
    <definedName function="false" hidden="false" name="responsible_post" vbProcedure="false">Титульный!$G$58</definedName>
    <definedName function="false" hidden="false" name="SelectedRegion" vbProcedure="false">'Выбор субъекта РФ'!$F$2</definedName>
    <definedName function="false" hidden="false" name="share_of_costs_1" vbProcedure="false">'ВО показатели (2)'!$M$19:$M$32</definedName>
    <definedName function="false" hidden="false" name="sheet_name_for_method" vbProcedure="false">TEHSHEET!$K$2:$N$2</definedName>
    <definedName function="false" hidden="false" name="sheet_name_for_pub" vbProcedure="false">TEHSHEET!$T$2:$Y$2</definedName>
    <definedName function="false" hidden="false" name="SKI_description" vbProcedure="false">Титульный!$G$34</definedName>
    <definedName function="false" hidden="false" name="SKI_number" vbProcedure="false">Титульный!$G$33</definedName>
    <definedName function="false" hidden="false" name="source_of_funding" vbProcedure="false">TEHSHEET!$AF$2:$AF$13</definedName>
    <definedName function="false" hidden="false" name="strPublication" vbProcedure="false">Титульный!$G$9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Website_address_internet" vbProcedure="false">'Ссылки на публикации'!$K$20:$K$46</definedName>
    <definedName function="false" hidden="false" name="website_strPublication_1" vbProcedure="false">'Ссылки на публикации'!$K$21</definedName>
    <definedName function="false" hidden="false" name="website_strPublication_2" vbProcedure="false">'Ссылки на публикации'!$K$24</definedName>
    <definedName function="false" hidden="false" name="website_strPublication_3" vbProcedure="false">'Ссылки на публикации'!$K$27</definedName>
    <definedName function="false" hidden="false" name="website_strPublication_4" vbProcedure="false">'Ссылки на публикации'!$K$30</definedName>
    <definedName function="false" hidden="false" name="website_strPublication_5" vbProcedure="false">'Ссылки на публикации'!$K$33</definedName>
    <definedName function="false" hidden="false" name="website_strPublication_6" vbProcedure="false">'Ссылки на публикации'!$K$36</definedName>
    <definedName function="false" hidden="false" name="website_strPublication_7" vbProcedure="false">'Ссылки на публикации'!$K$40</definedName>
    <definedName function="false" hidden="false" name="website_strPublication_8" vbProcedure="false">'Ссылки на публикации'!$K$43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2" uniqueCount="1934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TARIFF.VO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1/10/2013  1:53:57 PM</t>
  </si>
  <si>
    <t xml:space="preserve">Проверка доступных обновлений...</t>
  </si>
  <si>
    <t xml:space="preserve">Информация</t>
  </si>
  <si>
    <t xml:space="preserve">1/10/2013  1:53:59 PM</t>
  </si>
  <si>
    <t xml:space="preserve">Версия шаблона 4.3 актуальна, обновление не требуется</t>
  </si>
  <si>
    <t xml:space="preserve">1/23/2013  8:34:53 AM</t>
  </si>
  <si>
    <t xml:space="preserve">1/23/2013  8:34:59 AM</t>
  </si>
  <si>
    <t xml:space="preserve">1/23/2013  8:56:05 AM</t>
  </si>
  <si>
    <t xml:space="preserve">1/23/2013  8:56:06 AM</t>
  </si>
  <si>
    <t xml:space="preserve">1/24/2013  8:19:54 AM</t>
  </si>
  <si>
    <t xml:space="preserve">1/24/2013  8:19:55 AM</t>
  </si>
  <si>
    <t xml:space="preserve">1/24/2013  1:29:47 PM</t>
  </si>
  <si>
    <t xml:space="preserve">1/24/2013  1:29:48 PM</t>
  </si>
  <si>
    <t xml:space="preserve">1/25/2013  8:21:25 AM</t>
  </si>
  <si>
    <t xml:space="preserve">1/25/2013  8:21:26 AM</t>
  </si>
  <si>
    <t xml:space="preserve">Субъект РФ</t>
  </si>
  <si>
    <t xml:space="preserve">Волгоградская область</t>
  </si>
  <si>
    <t xml:space="preserve">Показатели подлежащие раскрытию в сфере водоотведения и(или) объекта очистки сточных вод (План)</t>
  </si>
  <si>
    <t xml:space="preserve">Создать печатную форму</t>
  </si>
  <si>
    <t xml:space="preserve">L0</t>
  </si>
  <si>
    <t xml:space="preserve">Признак филиала</t>
  </si>
  <si>
    <t xml:space="preserve">Публикация</t>
  </si>
  <si>
    <t xml:space="preserve">на сайте регулирующего органа</t>
  </si>
  <si>
    <t xml:space="preserve">Период регулирования</t>
  </si>
  <si>
    <t xml:space="preserve">Начало очередного периода регулирования</t>
  </si>
  <si>
    <t xml:space="preserve">01.01.2013</t>
  </si>
  <si>
    <t xml:space="preserve">Окончание очередного периода регулирования</t>
  </si>
  <si>
    <t xml:space="preserve">31.12.2013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10.01.2013 13:54:53</t>
  </si>
  <si>
    <t xml:space="preserve">Наименование организации</t>
  </si>
  <si>
    <t xml:space="preserve">МУП "Водоканал"</t>
  </si>
  <si>
    <t xml:space="preserve">Наименование ПОДРАЗДЕЛЕНИЯ</t>
  </si>
  <si>
    <t xml:space="preserve">ИНН организации</t>
  </si>
  <si>
    <t xml:space="preserve">3435000932</t>
  </si>
  <si>
    <t xml:space="preserve">КПП организации</t>
  </si>
  <si>
    <t xml:space="preserve">343501001</t>
  </si>
  <si>
    <t xml:space="preserve">Вид деятельности, на которую установлен тариф</t>
  </si>
  <si>
    <t xml:space="preserve">Транспортировка и очистка сточных вод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да</t>
  </si>
  <si>
    <t xml:space="preserve">Система коммунальной инфраструктуры</t>
  </si>
  <si>
    <t xml:space="preserve">Условный порядковый номер</t>
  </si>
  <si>
    <t xml:space="preserve">1</t>
  </si>
  <si>
    <t xml:space="preserve">Описание</t>
  </si>
  <si>
    <t xml:space="preserve">городской округ  город Волжский</t>
  </si>
  <si>
    <t xml:space="preserve">Дата последнего обновления реестра МР/МО: 10.01.2013 13:54:57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городской округ город Волжский</t>
  </si>
  <si>
    <t xml:space="preserve">18710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404130 г. Волжский ул. Пушкина 16 а  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Вартанов Рем Рональдович</t>
  </si>
  <si>
    <t xml:space="preserve">(код) номер телефона:</t>
  </si>
  <si>
    <t xml:space="preserve">(8443)316902</t>
  </si>
  <si>
    <t xml:space="preserve">Главный бухгалтер</t>
  </si>
  <si>
    <t xml:space="preserve">Котченко Надежда Васильевна</t>
  </si>
  <si>
    <t xml:space="preserve">(8443)454549</t>
  </si>
  <si>
    <t xml:space="preserve">Должностное лицо, ответственное за составление формы</t>
  </si>
  <si>
    <t xml:space="preserve">Соломин Михаил Анатольевич</t>
  </si>
  <si>
    <t xml:space="preserve">Должность:</t>
  </si>
  <si>
    <t xml:space="preserve">начальник ПЭО</t>
  </si>
  <si>
    <t xml:space="preserve">(8443)454596</t>
  </si>
  <si>
    <t xml:space="preserve">plot@vkanal.ru</t>
  </si>
  <si>
    <t xml:space="preserve">План на отчетный период</t>
  </si>
  <si>
    <t xml:space="preserve">Факт на начало реализации программы**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/п</t>
  </si>
  <si>
    <t xml:space="preserve">Наименование показателя</t>
  </si>
  <si>
    <t xml:space="preserve">Значение</t>
  </si>
  <si>
    <t xml:space="preserve">Добавить мероприятие</t>
  </si>
  <si>
    <t xml:space="preserve">4</t>
  </si>
  <si>
    <t xml:space="preserve">3</t>
  </si>
  <si>
    <t xml:space="preserve">Наименование инвестиционной программы (мероприятия)</t>
  </si>
  <si>
    <t xml:space="preserve">Инвестиционная программа по развитию сетей водоснабжения и канализации городского округа - город Волжский</t>
  </si>
  <si>
    <t xml:space="preserve">х</t>
  </si>
  <si>
    <t xml:space="preserve">Цель инвестиционной программы</t>
  </si>
  <si>
    <t xml:space="preserve">прочее</t>
  </si>
  <si>
    <t xml:space="preserve">Срок начала реализации инвестиционной программы</t>
  </si>
  <si>
    <t xml:space="preserve">03.12.2011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</t>
    </r>
  </si>
  <si>
    <t xml:space="preserve">5.1</t>
  </si>
  <si>
    <t xml:space="preserve">плата за подключение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Численность населения, пользующегося услугами данной организации, чел.</t>
  </si>
  <si>
    <t xml:space="preserve">7.6</t>
  </si>
  <si>
    <t xml:space="preserve">Удельное водоотведение, куб.м/чел</t>
  </si>
  <si>
    <t xml:space="preserve">7.7</t>
  </si>
  <si>
    <t xml:space="preserve">Количество аварий на 1 км сетей водоотведения, ед.</t>
  </si>
  <si>
    <t xml:space="preserve">7.8</t>
  </si>
  <si>
    <t xml:space="preserve">Производительность труда, куб.м/чел.</t>
  </si>
  <si>
    <t xml:space="preserve">Добавить показатель</t>
  </si>
  <si>
    <t xml:space="preserve">Удалить мероприятие</t>
  </si>
  <si>
    <t xml:space="preserve">*</t>
  </si>
  <si>
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На последнюю дату отчетного периода, предшествующего периоду начала реализации инвестиционной программы.</t>
  </si>
  <si>
    <t xml:space="preserve">two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*</t>
  </si>
  <si>
    <t xml:space="preserve">Единица измерения</t>
  </si>
  <si>
    <t xml:space="preserve">Вид регулируемой деятельности</t>
  </si>
  <si>
    <t xml:space="preserve">x</t>
  </si>
  <si>
    <t xml:space="preserve">2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 (тыс. рублей), включающей:</t>
  </si>
  <si>
    <t xml:space="preserve">3.1</t>
  </si>
  <si>
    <t xml:space="preserve">Расходы на оплату услуг по перекачке и очистке сточных вод другими организациями</t>
  </si>
  <si>
    <t xml:space="preserve">3.2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ь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 кВт*ч</t>
  </si>
  <si>
    <t xml:space="preserve">3.3</t>
  </si>
  <si>
    <t xml:space="preserve">Расходы на химреагенты, используемые в технологическом процессе</t>
  </si>
  <si>
    <t xml:space="preserve">3.3.1</t>
  </si>
  <si>
    <t xml:space="preserve">Справочно: количество использованного реагента, в том числе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3.4</t>
  </si>
  <si>
    <t xml:space="preserve">Расходы на оплату труда основного производственного персонала</t>
  </si>
  <si>
    <t xml:space="preserve">3.5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Расходы на аренду имущества, используемого в технологическом процессе</t>
  </si>
  <si>
    <t xml:space="preserve">3.8</t>
  </si>
  <si>
    <t xml:space="preserve">Общепроизводственные (цеховые) расходы, в том числе: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, в том числе: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, в том числе:</t>
  </si>
  <si>
    <t xml:space="preserve">3.10.1</t>
  </si>
  <si>
    <t xml:space="preserve">справочно: расходы на капитальный ремонт основных производственных средств</t>
  </si>
  <si>
    <t xml:space="preserve">3.10.2</t>
  </si>
  <si>
    <t xml:space="preserve">справочно: расходы на текущий ремонт основных производственных средств</t>
  </si>
  <si>
    <t xml:space="preserve">3.11</t>
  </si>
  <si>
    <t xml:space="preserve">Расходы на техническое обслуживание основных производственных средств, в том числе:</t>
  </si>
  <si>
    <t xml:space="preserve">3.11.1</t>
  </si>
  <si>
    <t xml:space="preserve">Заработная плата ремонтного персонала</t>
  </si>
  <si>
    <t xml:space="preserve">3.11.2</t>
  </si>
  <si>
    <t xml:space="preserve">Среднемесячная оплата труда рабочего 1 разряда</t>
  </si>
  <si>
    <t xml:space="preserve">3.11.3</t>
  </si>
  <si>
    <t xml:space="preserve">Численность ремонтного персонала на конец отчетного периода</t>
  </si>
  <si>
    <t xml:space="preserve">чел</t>
  </si>
  <si>
    <t xml:space="preserve">3.11.4</t>
  </si>
  <si>
    <t xml:space="preserve">Отчисления на соц. нужды от заработной платы ремонтного персонала</t>
  </si>
  <si>
    <t xml:space="preserve">3.12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</t>
  </si>
  <si>
    <t xml:space="preserve">В том числе чистая прибыль на финансирование мероприятий, предусмотренных инвестиционной программой по развитию системы водоотведения и(или) объектов по очистке сточных вод</t>
  </si>
  <si>
    <t xml:space="preserve">Объем сточных вод, принятых от потребителей оказываемых услуг</t>
  </si>
  <si>
    <t xml:space="preserve">тыс.куб.м</t>
  </si>
  <si>
    <t xml:space="preserve">Объем сточных вод, принятых от других регулируемых организаций в сфере водоотведения и(или) очистки сточных вод</t>
  </si>
  <si>
    <t xml:space="preserve">8</t>
  </si>
  <si>
    <t xml:space="preserve">Объем сточных вод, пропущенных через очистные сооружения</t>
  </si>
  <si>
    <t xml:space="preserve">9</t>
  </si>
  <si>
    <t xml:space="preserve">Протяженность самотечных канализационных сетей (в однотрубном исчислении)</t>
  </si>
  <si>
    <t xml:space="preserve">км</t>
  </si>
  <si>
    <t xml:space="preserve">10</t>
  </si>
  <si>
    <t xml:space="preserve">Протяженность напорных канализационных сетей (в однотрубном исчислении)</t>
  </si>
  <si>
    <t xml:space="preserve">11</t>
  </si>
  <si>
    <t xml:space="preserve">Количество насосных станций</t>
  </si>
  <si>
    <t xml:space="preserve">ед.</t>
  </si>
  <si>
    <t xml:space="preserve">12</t>
  </si>
  <si>
    <t xml:space="preserve">Количество очистных сооружений</t>
  </si>
  <si>
    <t xml:space="preserve">13</t>
  </si>
  <si>
    <t xml:space="preserve">Среднесписочная численность основного производственного персонала</t>
  </si>
  <si>
    <t xml:space="preserve">14</t>
  </si>
  <si>
    <t xml:space="preserve">Комментарии</t>
  </si>
  <si>
    <t xml:space="preserve">-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Итого по поставщику</t>
  </si>
  <si>
    <t xml:space="preserve">торги, аукционы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Ссылки на публикации в других источниках</t>
  </si>
  <si>
    <t xml:space="preserve">Указание на официальное печатное издание и(или) адрес сайта в сети Интернет, которые используются для размещения раскрываемой информации *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Адрес сайта в сети Интернет</t>
  </si>
  <si>
    <t xml:space="preserve">Информация об инвестиционных программах и отчетах об их реализации **</t>
  </si>
  <si>
    <t xml:space="preserve">Сайт в сети Интернет</t>
  </si>
  <si>
    <t xml:space="preserve">Сайт МУП "Водоканал"</t>
  </si>
  <si>
    <t xml:space="preserve">25.01.2013</t>
  </si>
  <si>
    <t xml:space="preserve">vkanal.ru</t>
  </si>
  <si>
    <t xml:space="preserve">1.1.2</t>
  </si>
  <si>
    <t xml:space="preserve">Печатное издание</t>
  </si>
  <si>
    <t xml:space="preserve">Газета "Наш город"</t>
  </si>
  <si>
    <t xml:space="preserve">16.01.2013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1.2.2</t>
  </si>
  <si>
    <t xml:space="preserve">По постановлению 1140 материалы не публикуются</t>
  </si>
  <si>
    <t xml:space="preserve">--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4</t>
  </si>
  <si>
    <t xml:space="preserve">Условия публичных договоров  поставок регулируемых товаров, оказания регулируемых услуг, в том числе договоров на подключение к системе водоотведения и(или) к объекту очистки сточных вод</t>
  </si>
  <si>
    <t xml:space="preserve">1.4.1</t>
  </si>
  <si>
    <t xml:space="preserve">31.01.2011</t>
  </si>
  <si>
    <t xml:space="preserve">1.4.2</t>
  </si>
  <si>
    <t xml:space="preserve">1.5</t>
  </si>
  <si>
    <t xml:space="preserve">Форма заявки на подключение к системе водоотведения и(или) к объекту очистки сточных вод</t>
  </si>
  <si>
    <t xml:space="preserve">1.5.1</t>
  </si>
  <si>
    <t xml:space="preserve">1.5.2</t>
  </si>
  <si>
    <t xml:space="preserve">1.6</t>
  </si>
  <si>
    <t xml:space="preserve">Перечень и формы документов, представляемых одновременно с заявкой на подключение к системе к системе водоотведения и(или) к объекту очистки сточных вод</t>
  </si>
  <si>
    <t xml:space="preserve">1.6.1</t>
  </si>
  <si>
    <t xml:space="preserve">1.6.2</t>
  </si>
  <si>
    <t xml:space="preserve">1.7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 водоотведения и(или) </t>
  </si>
  <si>
    <t xml:space="preserve">к объекту очистки сточных вод, принятии решения и уведомлении о принятом решении</t>
  </si>
  <si>
    <t xml:space="preserve">1.7.1</t>
  </si>
  <si>
    <t xml:space="preserve">1.7.2</t>
  </si>
  <si>
    <t xml:space="preserve">1.8</t>
  </si>
  <si>
    <t xml:space="preserve">Наименование и контакты службы, ответственной за прием и обработку заявок на подключение к системе водоотведения и(или) к объекту очистки сточных вод</t>
  </si>
  <si>
    <t xml:space="preserve">1.8.1</t>
  </si>
  <si>
    <t xml:space="preserve">1.8.2</t>
  </si>
  <si>
    <t xml:space="preserve">Справочно: Контакты службы, ответственной за прием и обработку заявок на подключение к системе горячего водоснабжения</t>
  </si>
  <si>
    <t xml:space="preserve">Адрес</t>
  </si>
  <si>
    <t xml:space="preserve">ул. Пушкина 16а</t>
  </si>
  <si>
    <t xml:space="preserve">2.2</t>
  </si>
  <si>
    <t xml:space="preserve">(код) Номер телефона</t>
  </si>
  <si>
    <t xml:space="preserve">8443-454553</t>
  </si>
  <si>
    <t xml:space="preserve">2.3</t>
  </si>
  <si>
    <t xml:space="preserve">E-mail</t>
  </si>
  <si>
    <t xml:space="preserve">pr@vkanal.ru</t>
  </si>
  <si>
    <t xml:space="preserve">2.4</t>
  </si>
  <si>
    <t xml:space="preserve">Источники публикации сообщаются в течение 5 рабочих дней со дня размещения информации на сайте в сети Интернет. 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Ссылки на публикации!H25</t>
  </si>
  <si>
    <t xml:space="preserve">Не указано значение на листе 'Ссылки на публикации'!</t>
  </si>
  <si>
    <t xml:space="preserve">Предупреждение</t>
  </si>
  <si>
    <t xml:space="preserve">Ссылки на публикации!H28</t>
  </si>
  <si>
    <t xml:space="preserve">Ссылки на публикации!H31</t>
  </si>
  <si>
    <t xml:space="preserve">Ссылки на публикации!H34</t>
  </si>
  <si>
    <t xml:space="preserve">Ссылки на публикации!H37</t>
  </si>
  <si>
    <t xml:space="preserve">Ссылки на публикации!H41</t>
  </si>
  <si>
    <t xml:space="preserve">Ссылки на публикации!H44</t>
  </si>
  <si>
    <t xml:space="preserve">Расчетные листы</t>
  </si>
  <si>
    <t xml:space="preserve">Скрытые листы</t>
  </si>
  <si>
    <t xml:space="preserve">sheetMain00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TEHSH_reestr_org</t>
  </si>
  <si>
    <t xml:space="preserve">sheetMain01</t>
  </si>
  <si>
    <t xml:space="preserve">TEHSH_reestr_filter</t>
  </si>
  <si>
    <t xml:space="preserve">sheetMain07</t>
  </si>
  <si>
    <t xml:space="preserve">TEHSH_reestr_mo</t>
  </si>
  <si>
    <t xml:space="preserve">sheetMain02_1</t>
  </si>
  <si>
    <t xml:space="preserve">modHyperlink</t>
  </si>
  <si>
    <t xml:space="preserve">sheetMain03_1</t>
  </si>
  <si>
    <t xml:space="preserve">modChange</t>
  </si>
  <si>
    <t xml:space="preserve">sheetMain04</t>
  </si>
  <si>
    <t xml:space="preserve">modfrmReestr</t>
  </si>
  <si>
    <t xml:space="preserve">sheetMain05</t>
  </si>
  <si>
    <t xml:space="preserve">modPROV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MO</t>
  </si>
  <si>
    <t xml:space="preserve">modDblClick</t>
  </si>
  <si>
    <t xml:space="preserve">modUpdTemplMain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7</t>
  </si>
  <si>
    <t xml:space="preserve">sheetOld00</t>
  </si>
  <si>
    <t xml:space="preserve">add_MR_range</t>
  </si>
  <si>
    <t xml:space="preserve">add_MO_range</t>
  </si>
  <si>
    <t xml:space="preserve">add_INDEX_range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edit_ipr_pub</t>
  </si>
  <si>
    <t xml:space="preserve">edit_ipr_pub_SPb</t>
  </si>
  <si>
    <t xml:space="preserve">1.1.3</t>
  </si>
  <si>
    <t xml:space="preserve">Электронная версия печатного издания (если есть)</t>
  </si>
  <si>
    <t xml:space="preserve">Логика</t>
  </si>
  <si>
    <t xml:space="preserve">Года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метод установления тарифа /kind_of_the_method_of_tariff_setting/</t>
  </si>
  <si>
    <t xml:space="preserve">Листы</t>
  </si>
  <si>
    <t xml:space="preserve">Диапазоны</t>
  </si>
  <si>
    <t xml:space="preserve">публикация /kind_of_publication/</t>
  </si>
  <si>
    <t xml:space="preserve">Вид деятельности, на которую установлен тариф /kind_of_activity/</t>
  </si>
  <si>
    <t xml:space="preserve">Вид товара /kind_of_goods/</t>
  </si>
  <si>
    <t xml:space="preserve">Источники финансирования /source_of_funding/</t>
  </si>
  <si>
    <t xml:space="preserve">Способ приобретения /method_of_acquisition/</t>
  </si>
  <si>
    <t xml:space="preserve">цель инвестиционной программы /objective_of_IPR/</t>
  </si>
  <si>
    <t xml:space="preserve">5.86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sheet_costs_1</t>
  </si>
  <si>
    <t xml:space="preserve">sheet_costs_2</t>
  </si>
  <si>
    <t xml:space="preserve">sheet_costs_3</t>
  </si>
  <si>
    <t xml:space="preserve">sheet_active</t>
  </si>
  <si>
    <t xml:space="preserve">method_returns_title</t>
  </si>
  <si>
    <t xml:space="preserve">method_returns_pub</t>
  </si>
  <si>
    <t xml:space="preserve">sheet_publication</t>
  </si>
  <si>
    <t xml:space="preserve">sheet_comments</t>
  </si>
  <si>
    <t xml:space="preserve">name_source_str</t>
  </si>
  <si>
    <t xml:space="preserve">name_source_act</t>
  </si>
  <si>
    <t xml:space="preserve">Техническая вода</t>
  </si>
  <si>
    <t xml:space="preserve">кредиты банков</t>
  </si>
  <si>
    <t xml:space="preserve">автоматизация (с уменьшением штата)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бщий с учетом освобождения от уплаты НДС</t>
  </si>
  <si>
    <t xml:space="preserve">метод экономически обоснованных расходов</t>
  </si>
  <si>
    <t xml:space="preserve">True</t>
  </si>
  <si>
    <t xml:space="preserve">на официальном сайте организации</t>
  </si>
  <si>
    <t xml:space="preserve">Транспортировка сточных вод</t>
  </si>
  <si>
    <t xml:space="preserve">Питьевая вода</t>
  </si>
  <si>
    <t xml:space="preserve">кредиты иностранных банков</t>
  </si>
  <si>
    <t xml:space="preserve">прямые договора без торгов</t>
  </si>
  <si>
    <t xml:space="preserve">уменьшение удельных затрат (повышение КПД насоса/станции/системы)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метод индексации на основе долгосрочных параметров</t>
  </si>
  <si>
    <t xml:space="preserve">Очистка сточных вод</t>
  </si>
  <si>
    <t xml:space="preserve">Техническая вода и питьевая вода</t>
  </si>
  <si>
    <t xml:space="preserve">заемные ср-ва др. организаций</t>
  </si>
  <si>
    <t xml:space="preserve">уменьшение издержек на производство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метод доходности инвестированного капитала</t>
  </si>
  <si>
    <t xml:space="preserve">False</t>
  </si>
  <si>
    <t xml:space="preserve">empty</t>
  </si>
  <si>
    <t xml:space="preserve">Подвозная вода</t>
  </si>
  <si>
    <t xml:space="preserve">федеральный бюджет</t>
  </si>
  <si>
    <t xml:space="preserve">снижение аварийности (насосные станции/сети)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Другое</t>
  </si>
  <si>
    <t xml:space="preserve">бюджет субъекта РФ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бюджет муниципального образования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ср-ва внебюджетных фондов</t>
  </si>
  <si>
    <t xml:space="preserve">08</t>
  </si>
  <si>
    <t xml:space="preserve">август</t>
  </si>
  <si>
    <t xml:space="preserve">августа</t>
  </si>
  <si>
    <t xml:space="preserve">прибыль, направляемая на инвестиции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амортизация</t>
  </si>
  <si>
    <t xml:space="preserve">октябрь</t>
  </si>
  <si>
    <t xml:space="preserve">октября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ноября</t>
  </si>
  <si>
    <t xml:space="preserve">г.Байконур</t>
  </si>
  <si>
    <t xml:space="preserve">декабрь</t>
  </si>
  <si>
    <t xml:space="preserve">декабря</t>
  </si>
  <si>
    <t xml:space="preserve">г. Москва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XML_ORG_LIST_TAG_NAMES</t>
  </si>
  <si>
    <t xml:space="preserve">Ивановская область</t>
  </si>
  <si>
    <t xml:space="preserve">NSRF</t>
  </si>
  <si>
    <t xml:space="preserve">Иркутская область</t>
  </si>
  <si>
    <t xml:space="preserve">MR_NAME</t>
  </si>
  <si>
    <t xml:space="preserve">Кабардино-Балкарская республика</t>
  </si>
  <si>
    <t xml:space="preserve">OKTMO_MR_NAME</t>
  </si>
  <si>
    <t xml:space="preserve">Калининградская область</t>
  </si>
  <si>
    <t xml:space="preserve">MO_NAME</t>
  </si>
  <si>
    <t xml:space="preserve">Калужская область</t>
  </si>
  <si>
    <t xml:space="preserve">OKTMO_NAME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Краснодарский край</t>
  </si>
  <si>
    <t xml:space="preserve">XML_MR_MO_OKTMO_LIST_TAG_NAMES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Быковский муниципальный район</t>
  </si>
  <si>
    <t xml:space="preserve">Быковское</t>
  </si>
  <si>
    <t xml:space="preserve">18604151</t>
  </si>
  <si>
    <t xml:space="preserve">МУП Коммунальное хозяйство "Быково"</t>
  </si>
  <si>
    <t xml:space="preserve">3402006625</t>
  </si>
  <si>
    <t xml:space="preserve">340201001</t>
  </si>
  <si>
    <t xml:space="preserve">ООО "Быковское райкомхоз"</t>
  </si>
  <si>
    <t xml:space="preserve">3402010967</t>
  </si>
  <si>
    <t xml:space="preserve">Оказание услуг по перекачке</t>
  </si>
  <si>
    <t xml:space="preserve">Кисловское</t>
  </si>
  <si>
    <t xml:space="preserve">18604412</t>
  </si>
  <si>
    <t xml:space="preserve">ООО "Водстрой - 1"</t>
  </si>
  <si>
    <t xml:space="preserve">3402000895</t>
  </si>
  <si>
    <t xml:space="preserve">Оказание услуг в сфере очистки сточных вод</t>
  </si>
  <si>
    <t xml:space="preserve">ООО "Рассвет"</t>
  </si>
  <si>
    <t xml:space="preserve">3402011022</t>
  </si>
  <si>
    <t xml:space="preserve">Оказание услуг в сфере водоотведения и очистки сточных вод</t>
  </si>
  <si>
    <t xml:space="preserve">Городищенский муниципальный район</t>
  </si>
  <si>
    <t xml:space="preserve">Городищенское</t>
  </si>
  <si>
    <t xml:space="preserve">18605151</t>
  </si>
  <si>
    <t xml:space="preserve">МУП "ЖКБРОН"</t>
  </si>
  <si>
    <t xml:space="preserve">3403021150</t>
  </si>
  <si>
    <t xml:space="preserve">340301001</t>
  </si>
  <si>
    <t xml:space="preserve">ОАО "Волгоградский завод железобетонных изделий №1"</t>
  </si>
  <si>
    <t xml:space="preserve">3443009752</t>
  </si>
  <si>
    <t xml:space="preserve">344301001</t>
  </si>
  <si>
    <t xml:space="preserve">Ерзовское</t>
  </si>
  <si>
    <t xml:space="preserve">18605153</t>
  </si>
  <si>
    <t xml:space="preserve">МП "Ерзовское"</t>
  </si>
  <si>
    <t xml:space="preserve">3403022612</t>
  </si>
  <si>
    <t xml:space="preserve">Каменское</t>
  </si>
  <si>
    <t xml:space="preserve">18605413</t>
  </si>
  <si>
    <t xml:space="preserve">ООО "Коммунальное хозяйство Каменское"</t>
  </si>
  <si>
    <t xml:space="preserve">3403022267</t>
  </si>
  <si>
    <t xml:space="preserve">Оказание услуг в сфере водоснабжения, водоотведения и очистки сточных вод</t>
  </si>
  <si>
    <t xml:space="preserve">Карповское</t>
  </si>
  <si>
    <t xml:space="preserve">18605415</t>
  </si>
  <si>
    <t xml:space="preserve">МП "Карповское"</t>
  </si>
  <si>
    <t xml:space="preserve">3403023133</t>
  </si>
  <si>
    <t xml:space="preserve">Котлубанское</t>
  </si>
  <si>
    <t xml:space="preserve">18605418</t>
  </si>
  <si>
    <t xml:space="preserve">МП "Котлубанское"</t>
  </si>
  <si>
    <t xml:space="preserve">3403022556</t>
  </si>
  <si>
    <t xml:space="preserve">Филиал  Волгоградский ОАО "Славянка"</t>
  </si>
  <si>
    <t xml:space="preserve">7702707386</t>
  </si>
  <si>
    <t xml:space="preserve">343543001</t>
  </si>
  <si>
    <t xml:space="preserve">Кузьмичевское</t>
  </si>
  <si>
    <t xml:space="preserve">18605421</t>
  </si>
  <si>
    <t xml:space="preserve">МУП "Кузьмичевское"</t>
  </si>
  <si>
    <t xml:space="preserve">3403025941</t>
  </si>
  <si>
    <t xml:space="preserve">Новожизненское</t>
  </si>
  <si>
    <t xml:space="preserve">18605424</t>
  </si>
  <si>
    <t xml:space="preserve">МП "Жилищно-коммунальные услуги"</t>
  </si>
  <si>
    <t xml:space="preserve">3403027145</t>
  </si>
  <si>
    <t xml:space="preserve">Новорогачинское</t>
  </si>
  <si>
    <t xml:space="preserve">18605156</t>
  </si>
  <si>
    <t xml:space="preserve">МП "Коммунальная Компания"</t>
  </si>
  <si>
    <t xml:space="preserve">3403027410</t>
  </si>
  <si>
    <t xml:space="preserve">Россошенское</t>
  </si>
  <si>
    <t xml:space="preserve">18605435</t>
  </si>
  <si>
    <t xml:space="preserve">МКП "Россошенское"</t>
  </si>
  <si>
    <t xml:space="preserve">3403025701</t>
  </si>
  <si>
    <t xml:space="preserve">Самофаловское</t>
  </si>
  <si>
    <t xml:space="preserve">18605438</t>
  </si>
  <si>
    <t xml:space="preserve">МП "Самофаловское"</t>
  </si>
  <si>
    <t xml:space="preserve">3403027547</t>
  </si>
  <si>
    <t xml:space="preserve">Дубовский муниципальный район</t>
  </si>
  <si>
    <t xml:space="preserve">г. Дубовка</t>
  </si>
  <si>
    <t xml:space="preserve">18608101</t>
  </si>
  <si>
    <t xml:space="preserve">МП "Водоканал"</t>
  </si>
  <si>
    <t xml:space="preserve">3405011782</t>
  </si>
  <si>
    <t xml:space="preserve">340501001</t>
  </si>
  <si>
    <t xml:space="preserve">Еланский муниципальный район</t>
  </si>
  <si>
    <t xml:space="preserve">Еланское</t>
  </si>
  <si>
    <t xml:space="preserve">18610151</t>
  </si>
  <si>
    <t xml:space="preserve">МУП  "Еланское КХ"</t>
  </si>
  <si>
    <t xml:space="preserve">3406000230</t>
  </si>
  <si>
    <t xml:space="preserve">340601001</t>
  </si>
  <si>
    <t xml:space="preserve">Жирновский муниципальный район</t>
  </si>
  <si>
    <t xml:space="preserve">Жирновское</t>
  </si>
  <si>
    <t xml:space="preserve">18612101</t>
  </si>
  <si>
    <t xml:space="preserve">ООО "Водопроводно-канализационное хозяйство г. Жирновск"</t>
  </si>
  <si>
    <t xml:space="preserve">3407111334</t>
  </si>
  <si>
    <t xml:space="preserve">340701001</t>
  </si>
  <si>
    <t xml:space="preserve">ООО "Канализационная насосная станция -2 г. Жирновск"</t>
  </si>
  <si>
    <t xml:space="preserve">3407111408</t>
  </si>
  <si>
    <t xml:space="preserve">Кленовское</t>
  </si>
  <si>
    <t xml:space="preserve">18612416</t>
  </si>
  <si>
    <t xml:space="preserve">МУ "Кленовская коммунальная служба"</t>
  </si>
  <si>
    <t xml:space="preserve">3407111302</t>
  </si>
  <si>
    <t xml:space="preserve">Линевское</t>
  </si>
  <si>
    <t xml:space="preserve">18612162</t>
  </si>
  <si>
    <t xml:space="preserve">МУП "Линевский коммунальный комплекс"</t>
  </si>
  <si>
    <t xml:space="preserve">3407110309</t>
  </si>
  <si>
    <t xml:space="preserve">Медведицкое с/п</t>
  </si>
  <si>
    <t xml:space="preserve">18612420</t>
  </si>
  <si>
    <t xml:space="preserve">МУ " Благоустройство МСП"</t>
  </si>
  <si>
    <t xml:space="preserve">3407110193</t>
  </si>
  <si>
    <t xml:space="preserve">Иловлинский муниципальный район</t>
  </si>
  <si>
    <t xml:space="preserve">Авиловское</t>
  </si>
  <si>
    <t xml:space="preserve">18614404</t>
  </si>
  <si>
    <t xml:space="preserve">ООО "Иловлинское КХ"</t>
  </si>
  <si>
    <t xml:space="preserve">3408009950</t>
  </si>
  <si>
    <t xml:space="preserve">340801001</t>
  </si>
  <si>
    <t xml:space="preserve">Большеивановское</t>
  </si>
  <si>
    <t xml:space="preserve">18614412</t>
  </si>
  <si>
    <t xml:space="preserve">Иловлинское</t>
  </si>
  <si>
    <t xml:space="preserve">18614151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Качалинское</t>
  </si>
  <si>
    <t xml:space="preserve">18614416</t>
  </si>
  <si>
    <t xml:space="preserve">МУП "Качалинское"</t>
  </si>
  <si>
    <t xml:space="preserve">3408010561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Кондрашовское</t>
  </si>
  <si>
    <t xml:space="preserve">18614420</t>
  </si>
  <si>
    <t xml:space="preserve">Краснодонское</t>
  </si>
  <si>
    <t xml:space="preserve">18614424</t>
  </si>
  <si>
    <t xml:space="preserve">Логовское</t>
  </si>
  <si>
    <t xml:space="preserve">18614158</t>
  </si>
  <si>
    <t xml:space="preserve">МУП "Лог ЖКХ"</t>
  </si>
  <si>
    <t xml:space="preserve">3408009245</t>
  </si>
  <si>
    <t xml:space="preserve">Медведевское</t>
  </si>
  <si>
    <t xml:space="preserve">18614428</t>
  </si>
  <si>
    <t xml:space="preserve">ООО "Коммунальные сети"</t>
  </si>
  <si>
    <t xml:space="preserve">3408010836</t>
  </si>
  <si>
    <t xml:space="preserve">Новогригорьевское</t>
  </si>
  <si>
    <t xml:space="preserve">18614432</t>
  </si>
  <si>
    <t xml:space="preserve">Озерское</t>
  </si>
  <si>
    <t xml:space="preserve">18614436</t>
  </si>
  <si>
    <t xml:space="preserve">Сиротинское</t>
  </si>
  <si>
    <t xml:space="preserve">18614444</t>
  </si>
  <si>
    <t xml:space="preserve">Трехостровское</t>
  </si>
  <si>
    <t xml:space="preserve">18614448</t>
  </si>
  <si>
    <t xml:space="preserve">Ширяевское</t>
  </si>
  <si>
    <t xml:space="preserve">18614456</t>
  </si>
  <si>
    <t xml:space="preserve">Калачевский муниципальный район</t>
  </si>
  <si>
    <t xml:space="preserve">Береславское</t>
  </si>
  <si>
    <t xml:space="preserve">18616444</t>
  </si>
  <si>
    <t xml:space="preserve">МУП "Береславское коммунальное хозяйство"</t>
  </si>
  <si>
    <t xml:space="preserve">3409011631</t>
  </si>
  <si>
    <t xml:space="preserve">340901001</t>
  </si>
  <si>
    <t xml:space="preserve">Зарянское</t>
  </si>
  <si>
    <t xml:space="preserve">18616414</t>
  </si>
  <si>
    <t xml:space="preserve">МУП "КХ "Варваровское"</t>
  </si>
  <si>
    <t xml:space="preserve">3409011656</t>
  </si>
  <si>
    <t xml:space="preserve">Ильевское</t>
  </si>
  <si>
    <t xml:space="preserve">18616416</t>
  </si>
  <si>
    <t xml:space="preserve">МУП "Ильевское КХ"</t>
  </si>
  <si>
    <t xml:space="preserve">3409011600</t>
  </si>
  <si>
    <t xml:space="preserve">Калачевское</t>
  </si>
  <si>
    <t xml:space="preserve">18616101</t>
  </si>
  <si>
    <t xml:space="preserve">МУП "Калачводоканал"</t>
  </si>
  <si>
    <t xml:space="preserve">3409011582</t>
  </si>
  <si>
    <t xml:space="preserve">18616424</t>
  </si>
  <si>
    <t xml:space="preserve">ООО "Коммунальное хозяйство "Варваровское"</t>
  </si>
  <si>
    <t xml:space="preserve">3409013886</t>
  </si>
  <si>
    <t xml:space="preserve">Мариновское</t>
  </si>
  <si>
    <t xml:space="preserve">18616430</t>
  </si>
  <si>
    <t xml:space="preserve">Пятиизбянское</t>
  </si>
  <si>
    <t xml:space="preserve">18616450</t>
  </si>
  <si>
    <t xml:space="preserve">Советское</t>
  </si>
  <si>
    <t xml:space="preserve">18616432</t>
  </si>
  <si>
    <t xml:space="preserve">МУП "КХ Советское"</t>
  </si>
  <si>
    <t xml:space="preserve">3409011663</t>
  </si>
  <si>
    <t xml:space="preserve">Камышинский муниципальный район</t>
  </si>
  <si>
    <t xml:space="preserve">Антиповское</t>
  </si>
  <si>
    <t xml:space="preserve">18618404</t>
  </si>
  <si>
    <t xml:space="preserve">МУП ЖКХ Камышинского района</t>
  </si>
  <si>
    <t xml:space="preserve">3410003353</t>
  </si>
  <si>
    <t xml:space="preserve">341001001</t>
  </si>
  <si>
    <t xml:space="preserve">ООО "Антиповское благоустройство и жилищно-коммунальное хозяйство"</t>
  </si>
  <si>
    <t xml:space="preserve">3410103421</t>
  </si>
  <si>
    <t xml:space="preserve">Белогорское</t>
  </si>
  <si>
    <t xml:space="preserve">18618406</t>
  </si>
  <si>
    <t xml:space="preserve">Верхнедобринское</t>
  </si>
  <si>
    <t xml:space="preserve">18618408</t>
  </si>
  <si>
    <t xml:space="preserve">Воднобуерачное</t>
  </si>
  <si>
    <t xml:space="preserve">18618412</t>
  </si>
  <si>
    <t xml:space="preserve">Лебяженское</t>
  </si>
  <si>
    <t xml:space="preserve">18618420</t>
  </si>
  <si>
    <t xml:space="preserve">Мичуринское</t>
  </si>
  <si>
    <t xml:space="preserve">18618422</t>
  </si>
  <si>
    <t xml:space="preserve">МУП "Благоустройство и ЖКХ Мичуринского сельского поселения"</t>
  </si>
  <si>
    <t xml:space="preserve">3410268166</t>
  </si>
  <si>
    <t xml:space="preserve">Петров Вал</t>
  </si>
  <si>
    <t xml:space="preserve">18618103</t>
  </si>
  <si>
    <t xml:space="preserve">Петрунинское</t>
  </si>
  <si>
    <t xml:space="preserve">18618428</t>
  </si>
  <si>
    <t xml:space="preserve">Семеновское</t>
  </si>
  <si>
    <t xml:space="preserve">18618432</t>
  </si>
  <si>
    <t xml:space="preserve">Сестренское</t>
  </si>
  <si>
    <t xml:space="preserve">18618436</t>
  </si>
  <si>
    <t xml:space="preserve">Уметовское</t>
  </si>
  <si>
    <t xml:space="preserve">18618452</t>
  </si>
  <si>
    <t xml:space="preserve">Усть-Грязнухинское</t>
  </si>
  <si>
    <t xml:space="preserve">18618456</t>
  </si>
  <si>
    <t xml:space="preserve">Клетский муниципальный район</t>
  </si>
  <si>
    <t xml:space="preserve">18622000</t>
  </si>
  <si>
    <t xml:space="preserve">ММУП КХ "Клетское"</t>
  </si>
  <si>
    <t xml:space="preserve">3412301098</t>
  </si>
  <si>
    <t xml:space="preserve">341201001</t>
  </si>
  <si>
    <t xml:space="preserve">Клетское</t>
  </si>
  <si>
    <t xml:space="preserve">18622418</t>
  </si>
  <si>
    <t xml:space="preserve">Котельниковский муниципальный район</t>
  </si>
  <si>
    <t xml:space="preserve">18624000</t>
  </si>
  <si>
    <t xml:space="preserve">ООО "Коммуналсервис"</t>
  </si>
  <si>
    <t xml:space="preserve">3413008913</t>
  </si>
  <si>
    <t xml:space="preserve">341301001</t>
  </si>
  <si>
    <t xml:space="preserve">Котельниковское г/п</t>
  </si>
  <si>
    <t xml:space="preserve">18624101</t>
  </si>
  <si>
    <t xml:space="preserve">Котельниковское с/п</t>
  </si>
  <si>
    <t xml:space="preserve">18624424</t>
  </si>
  <si>
    <t xml:space="preserve">Котовский муниципальный район</t>
  </si>
  <si>
    <t xml:space="preserve">Купцовское</t>
  </si>
  <si>
    <t xml:space="preserve">18626412</t>
  </si>
  <si>
    <t xml:space="preserve">МУП ЖКХ "Купцовское"</t>
  </si>
  <si>
    <t xml:space="preserve">3414014518</t>
  </si>
  <si>
    <t xml:space="preserve">341401001</t>
  </si>
  <si>
    <t xml:space="preserve">Моисеевское</t>
  </si>
  <si>
    <t xml:space="preserve">18626424</t>
  </si>
  <si>
    <t xml:space="preserve">Переименована от (Муниципальное унитарное предприятие администрации городского поселения г. Котово "Водопроводно-канализационное хозяйство")</t>
  </si>
  <si>
    <t xml:space="preserve">3414014878</t>
  </si>
  <si>
    <t xml:space="preserve">Попковское</t>
  </si>
  <si>
    <t xml:space="preserve">18626440</t>
  </si>
  <si>
    <t xml:space="preserve">г. Котово</t>
  </si>
  <si>
    <t xml:space="preserve">18626101</t>
  </si>
  <si>
    <t xml:space="preserve">ООО "Котово Водоканал"</t>
  </si>
  <si>
    <t xml:space="preserve">3414505114</t>
  </si>
  <si>
    <t xml:space="preserve">Ленинский муниципальный район</t>
  </si>
  <si>
    <t xml:space="preserve">Колобовское</t>
  </si>
  <si>
    <t xml:space="preserve">18630416</t>
  </si>
  <si>
    <t xml:space="preserve">МУП "Родник"</t>
  </si>
  <si>
    <t xml:space="preserve">3415013027</t>
  </si>
  <si>
    <t xml:space="preserve">341501001</t>
  </si>
  <si>
    <t xml:space="preserve">г. Ленинск</t>
  </si>
  <si>
    <t xml:space="preserve">18630101</t>
  </si>
  <si>
    <t xml:space="preserve">ООО "Ленинский ВодоКанал"</t>
  </si>
  <si>
    <t xml:space="preserve">3415069189</t>
  </si>
  <si>
    <t xml:space="preserve">Нехаевский муниципальный район</t>
  </si>
  <si>
    <t xml:space="preserve">Нехаевское</t>
  </si>
  <si>
    <t xml:space="preserve">18634426</t>
  </si>
  <si>
    <t xml:space="preserve">МУП "Нехаевское МПОКХ"</t>
  </si>
  <si>
    <t xml:space="preserve">3417004469</t>
  </si>
  <si>
    <t xml:space="preserve">341701001</t>
  </si>
  <si>
    <t xml:space="preserve">Николаевский муниципальный район</t>
  </si>
  <si>
    <t xml:space="preserve">Барановское</t>
  </si>
  <si>
    <t xml:space="preserve">18636404</t>
  </si>
  <si>
    <t xml:space="preserve">СОНТ "Вербы"</t>
  </si>
  <si>
    <t xml:space="preserve">3418101360</t>
  </si>
  <si>
    <t xml:space="preserve">341801001</t>
  </si>
  <si>
    <t xml:space="preserve">Комсомольское</t>
  </si>
  <si>
    <t xml:space="preserve">18636414</t>
  </si>
  <si>
    <t xml:space="preserve">СОНТ "Исток"</t>
  </si>
  <si>
    <t xml:space="preserve">3418101514</t>
  </si>
  <si>
    <t xml:space="preserve">Очкуровское</t>
  </si>
  <si>
    <t xml:space="preserve">18636423</t>
  </si>
  <si>
    <t xml:space="preserve">МУП "Очкуровское КХ"</t>
  </si>
  <si>
    <t xml:space="preserve">3418102388</t>
  </si>
  <si>
    <t xml:space="preserve">Политотдельское</t>
  </si>
  <si>
    <t xml:space="preserve">18636424</t>
  </si>
  <si>
    <t xml:space="preserve">НП "Родник"</t>
  </si>
  <si>
    <t xml:space="preserve">3418102395</t>
  </si>
  <si>
    <t xml:space="preserve">Солодушинское</t>
  </si>
  <si>
    <t xml:space="preserve">18636432</t>
  </si>
  <si>
    <t xml:space="preserve">МУП "Солодушинское КХ"</t>
  </si>
  <si>
    <t xml:space="preserve">3418102405</t>
  </si>
  <si>
    <t xml:space="preserve">г. Николаевск</t>
  </si>
  <si>
    <t xml:space="preserve">18636101</t>
  </si>
  <si>
    <t xml:space="preserve">ООО "Николаевское городское коммунальное хозяйство"</t>
  </si>
  <si>
    <t xml:space="preserve">3418102483</t>
  </si>
  <si>
    <t xml:space="preserve">Новоаннинский муниципальный район</t>
  </si>
  <si>
    <t xml:space="preserve">Филоновское</t>
  </si>
  <si>
    <t xml:space="preserve">18638444</t>
  </si>
  <si>
    <t xml:space="preserve">г. Новоаннинский</t>
  </si>
  <si>
    <t xml:space="preserve">18638101</t>
  </si>
  <si>
    <t xml:space="preserve">ООО "Водстройсервис"</t>
  </si>
  <si>
    <t xml:space="preserve">3444181241</t>
  </si>
  <si>
    <t xml:space="preserve">341901001</t>
  </si>
  <si>
    <t xml:space="preserve">Новониколаевский муниципальный район</t>
  </si>
  <si>
    <t xml:space="preserve">Новониколаевское</t>
  </si>
  <si>
    <t xml:space="preserve">18640151</t>
  </si>
  <si>
    <t xml:space="preserve">ООО "Новониколаевский Водоканал"</t>
  </si>
  <si>
    <t xml:space="preserve">3420011530</t>
  </si>
  <si>
    <t xml:space="preserve">342001001</t>
  </si>
  <si>
    <t xml:space="preserve">УМП "Новониколаевское МПОКХ"</t>
  </si>
  <si>
    <t xml:space="preserve">3420000270</t>
  </si>
  <si>
    <t xml:space="preserve">Филиал ОАО "ФСК ЕЭС" Волго - Донское ПМЭС</t>
  </si>
  <si>
    <t xml:space="preserve">4716016979</t>
  </si>
  <si>
    <t xml:space="preserve">344131001</t>
  </si>
  <si>
    <t xml:space="preserve">Октябрьский муниципальный район</t>
  </si>
  <si>
    <t xml:space="preserve">18642442</t>
  </si>
  <si>
    <t xml:space="preserve">Ольховский муниципальный район</t>
  </si>
  <si>
    <t xml:space="preserve">Ольховское</t>
  </si>
  <si>
    <t xml:space="preserve">18643434</t>
  </si>
  <si>
    <t xml:space="preserve">МУП  "Ольховское коммунальное хозяйство"</t>
  </si>
  <si>
    <t xml:space="preserve">3422008652</t>
  </si>
  <si>
    <t xml:space="preserve">Романовское</t>
  </si>
  <si>
    <t xml:space="preserve">18643440</t>
  </si>
  <si>
    <t xml:space="preserve">Палласовский муниципальный район</t>
  </si>
  <si>
    <t xml:space="preserve">Заволжское</t>
  </si>
  <si>
    <t xml:space="preserve">18645408</t>
  </si>
  <si>
    <t xml:space="preserve">Муниципальное бюджетное  учреждение по эксплуатации Заволжского группового водопровода Переименована от (МУ  Заволжского группового водопровода)</t>
  </si>
  <si>
    <t xml:space="preserve">3423020290</t>
  </si>
  <si>
    <t xml:space="preserve">342301001</t>
  </si>
  <si>
    <t xml:space="preserve">Калашниковское</t>
  </si>
  <si>
    <t xml:space="preserve">18645416</t>
  </si>
  <si>
    <t xml:space="preserve">г. Палласовка</t>
  </si>
  <si>
    <t xml:space="preserve">18645101</t>
  </si>
  <si>
    <t xml:space="preserve">МУП "Палласовский Водоканал"</t>
  </si>
  <si>
    <t xml:space="preserve">3423014049</t>
  </si>
  <si>
    <t xml:space="preserve">Руднянский муниципальный район</t>
  </si>
  <si>
    <t xml:space="preserve">Козловское</t>
  </si>
  <si>
    <t xml:space="preserve">18647412</t>
  </si>
  <si>
    <t xml:space="preserve">МУПК Руднянского района</t>
  </si>
  <si>
    <t xml:space="preserve">3425004617</t>
  </si>
  <si>
    <t xml:space="preserve">342501001</t>
  </si>
  <si>
    <t xml:space="preserve">Лопуховское</t>
  </si>
  <si>
    <t xml:space="preserve">18647420</t>
  </si>
  <si>
    <t xml:space="preserve">Светлоярский муниципальный район</t>
  </si>
  <si>
    <t xml:space="preserve">Большечапурниковское</t>
  </si>
  <si>
    <t xml:space="preserve">18649404</t>
  </si>
  <si>
    <t xml:space="preserve">МУП ЖКХ "Большечапурниковское коммунальное хозяйство"</t>
  </si>
  <si>
    <t xml:space="preserve">3426012811</t>
  </si>
  <si>
    <t xml:space="preserve">342601001</t>
  </si>
  <si>
    <t xml:space="preserve">ООО " ФРЕГАТ - ЮГ"</t>
  </si>
  <si>
    <t xml:space="preserve">3426010613</t>
  </si>
  <si>
    <t xml:space="preserve">Наримановское</t>
  </si>
  <si>
    <t xml:space="preserve">18649416</t>
  </si>
  <si>
    <t xml:space="preserve">Администрация Наримановского сельского поселения</t>
  </si>
  <si>
    <t xml:space="preserve">3426011078</t>
  </si>
  <si>
    <t xml:space="preserve">Привольненское</t>
  </si>
  <si>
    <t xml:space="preserve">18649424</t>
  </si>
  <si>
    <t xml:space="preserve">ООО "Коммунальщик"</t>
  </si>
  <si>
    <t xml:space="preserve">3426013607</t>
  </si>
  <si>
    <t xml:space="preserve">Райгородское</t>
  </si>
  <si>
    <t xml:space="preserve">18649428</t>
  </si>
  <si>
    <t xml:space="preserve">МУП ЖКХ "Райгородское КХ"</t>
  </si>
  <si>
    <t xml:space="preserve">3426012709</t>
  </si>
  <si>
    <t xml:space="preserve">Светлоярское</t>
  </si>
  <si>
    <t xml:space="preserve">18649151</t>
  </si>
  <si>
    <t xml:space="preserve">МУП Светлоярского городского поселения  "Светлоярское КХ"</t>
  </si>
  <si>
    <t xml:space="preserve">3426014248</t>
  </si>
  <si>
    <t xml:space="preserve">Червленовское</t>
  </si>
  <si>
    <t xml:space="preserve">18649440</t>
  </si>
  <si>
    <t xml:space="preserve">ООО "Заречное-Тепловые сети"</t>
  </si>
  <si>
    <t xml:space="preserve">3426013886</t>
  </si>
  <si>
    <t xml:space="preserve">Серафимовичский муниципальный район</t>
  </si>
  <si>
    <t xml:space="preserve">Зимняцкое</t>
  </si>
  <si>
    <t xml:space="preserve">18650416</t>
  </si>
  <si>
    <t xml:space="preserve">ООО "Серафимовичские коммунальные системы"</t>
  </si>
  <si>
    <t xml:space="preserve">3427007155</t>
  </si>
  <si>
    <t xml:space="preserve">342701001</t>
  </si>
  <si>
    <t xml:space="preserve">Клетско-Почтовское</t>
  </si>
  <si>
    <t xml:space="preserve">18650420</t>
  </si>
  <si>
    <t xml:space="preserve">г. Серафимович</t>
  </si>
  <si>
    <t xml:space="preserve">18650101</t>
  </si>
  <si>
    <t xml:space="preserve">Среднеахтубинский муниципальный район</t>
  </si>
  <si>
    <t xml:space="preserve">18651416</t>
  </si>
  <si>
    <t xml:space="preserve">МУП "Рассвет"</t>
  </si>
  <si>
    <t xml:space="preserve">3428004453</t>
  </si>
  <si>
    <t xml:space="preserve">342801001</t>
  </si>
  <si>
    <t xml:space="preserve">ООО "Жилищная эксплуатационная контора"</t>
  </si>
  <si>
    <t xml:space="preserve">3444156661</t>
  </si>
  <si>
    <t xml:space="preserve">344401001</t>
  </si>
  <si>
    <t xml:space="preserve">3428004245</t>
  </si>
  <si>
    <t xml:space="preserve">Рахинское</t>
  </si>
  <si>
    <t xml:space="preserve">18651432</t>
  </si>
  <si>
    <t xml:space="preserve">МУП "Рахинское"</t>
  </si>
  <si>
    <t xml:space="preserve">3428985661</t>
  </si>
  <si>
    <t xml:space="preserve">Суходольское</t>
  </si>
  <si>
    <t xml:space="preserve">18651436</t>
  </si>
  <si>
    <t xml:space="preserve">МУП "Суходольское ЖКХ" Среднеахтубинского района</t>
  </si>
  <si>
    <t xml:space="preserve">3428983840</t>
  </si>
  <si>
    <t xml:space="preserve">Фрунзенское</t>
  </si>
  <si>
    <t xml:space="preserve">18651439</t>
  </si>
  <si>
    <t xml:space="preserve">ООО "ЖилКом Ахтуба"</t>
  </si>
  <si>
    <t xml:space="preserve">3428001660</t>
  </si>
  <si>
    <t xml:space="preserve">г. Краснослободск</t>
  </si>
  <si>
    <t xml:space="preserve">18651107</t>
  </si>
  <si>
    <t xml:space="preserve">ООО "Слободской Водоканал"</t>
  </si>
  <si>
    <t xml:space="preserve">3428988912</t>
  </si>
  <si>
    <t xml:space="preserve">р.п. Средняя Ахтуба</t>
  </si>
  <si>
    <t xml:space="preserve">18651151</t>
  </si>
  <si>
    <t xml:space="preserve">МУП "Среднеахтубинское ЖКХ" Г.П. р.п. Средняя ахтуба</t>
  </si>
  <si>
    <t xml:space="preserve">3428983826</t>
  </si>
  <si>
    <t xml:space="preserve">Суровикинский муниципальный район</t>
  </si>
  <si>
    <t xml:space="preserve">г. Суровикино</t>
  </si>
  <si>
    <t xml:space="preserve">18653101</t>
  </si>
  <si>
    <t xml:space="preserve">ООО "Суровикинский Водоканал"</t>
  </si>
  <si>
    <t xml:space="preserve">3430009836</t>
  </si>
  <si>
    <t xml:space="preserve">343001001</t>
  </si>
  <si>
    <t xml:space="preserve">Фроловский муниципальный район</t>
  </si>
  <si>
    <t xml:space="preserve">Арчединское</t>
  </si>
  <si>
    <t xml:space="preserve">18656404</t>
  </si>
  <si>
    <t xml:space="preserve">Ветютневское</t>
  </si>
  <si>
    <t xml:space="preserve">18656420</t>
  </si>
  <si>
    <t xml:space="preserve">Переименована от (ФБОУ СПО "Арчединский лесной колледж") Государственное бюджетное образовательное учреждение среднего образовательного учреждения "Арчединский лесной колледж"</t>
  </si>
  <si>
    <t xml:space="preserve">3432000099</t>
  </si>
  <si>
    <t xml:space="preserve">343201001</t>
  </si>
  <si>
    <t xml:space="preserve">Пригородное</t>
  </si>
  <si>
    <t xml:space="preserve">18656440</t>
  </si>
  <si>
    <t xml:space="preserve">МП "Пригородное ЖКХ"</t>
  </si>
  <si>
    <t xml:space="preserve">3432001590</t>
  </si>
  <si>
    <t xml:space="preserve">ООО "Водоканал"</t>
  </si>
  <si>
    <t xml:space="preserve">3439009284</t>
  </si>
  <si>
    <t xml:space="preserve">343901001</t>
  </si>
  <si>
    <t xml:space="preserve">городской округ город Камышин</t>
  </si>
  <si>
    <t xml:space="preserve">18715000</t>
  </si>
  <si>
    <t xml:space="preserve">МУП г. Камышина "ПУВКХ"</t>
  </si>
  <si>
    <t xml:space="preserve">3436000413</t>
  </si>
  <si>
    <t xml:space="preserve">343601001</t>
  </si>
  <si>
    <t xml:space="preserve">городской округ город Михайловка</t>
  </si>
  <si>
    <t xml:space="preserve">18720000</t>
  </si>
  <si>
    <t xml:space="preserve">МУП "Михайловское водопроводно-канализационное хозяйство"</t>
  </si>
  <si>
    <t xml:space="preserve">3437000840</t>
  </si>
  <si>
    <t xml:space="preserve">343701001</t>
  </si>
  <si>
    <t xml:space="preserve">городской округ город Урюпинск</t>
  </si>
  <si>
    <t xml:space="preserve">18725000</t>
  </si>
  <si>
    <t xml:space="preserve">3438000232</t>
  </si>
  <si>
    <t xml:space="preserve">343801001</t>
  </si>
  <si>
    <t xml:space="preserve">ООО " Канализационные насосные станции города Урюпинска"</t>
  </si>
  <si>
    <t xml:space="preserve">3438009676</t>
  </si>
  <si>
    <t xml:space="preserve">ООО " Канализационные сети города Урюпинска"</t>
  </si>
  <si>
    <t xml:space="preserve">3438009683</t>
  </si>
  <si>
    <t xml:space="preserve">ООО " Станция приема отходов"</t>
  </si>
  <si>
    <t xml:space="preserve">3438008440</t>
  </si>
  <si>
    <t xml:space="preserve">ООО " Урюпинские Коммунальные Системы"</t>
  </si>
  <si>
    <t xml:space="preserve">3438009073</t>
  </si>
  <si>
    <t xml:space="preserve">городской округ город Фролово</t>
  </si>
  <si>
    <t xml:space="preserve">18728000</t>
  </si>
  <si>
    <t xml:space="preserve">ООО "Водоотведение"</t>
  </si>
  <si>
    <t xml:space="preserve">3439008668</t>
  </si>
  <si>
    <t xml:space="preserve">городской округ город-герой Волгоград</t>
  </si>
  <si>
    <t xml:space="preserve">18701000</t>
  </si>
  <si>
    <t xml:space="preserve">ЗАО "Волгоградский металлургический завод "Красный Октябрь"</t>
  </si>
  <si>
    <t xml:space="preserve">3442050780</t>
  </si>
  <si>
    <t xml:space="preserve">344201001</t>
  </si>
  <si>
    <t xml:space="preserve">МУП "Горводоканал г. Волгограда"</t>
  </si>
  <si>
    <t xml:space="preserve">3446002106</t>
  </si>
  <si>
    <t xml:space="preserve">344601001</t>
  </si>
  <si>
    <t xml:space="preserve">ОАО "Волгограднефтемаш"</t>
  </si>
  <si>
    <t xml:space="preserve">3446003396</t>
  </si>
  <si>
    <t xml:space="preserve">345250001</t>
  </si>
  <si>
    <t xml:space="preserve">ОАО "Каустик"</t>
  </si>
  <si>
    <t xml:space="preserve">3448003962</t>
  </si>
  <si>
    <t xml:space="preserve">Абинский муниципальный район</t>
  </si>
  <si>
    <t xml:space="preserve">Варнавинское</t>
  </si>
  <si>
    <t xml:space="preserve">03601401</t>
  </si>
  <si>
    <t xml:space="preserve">МУП "Варнавинское"</t>
  </si>
  <si>
    <t xml:space="preserve">2323027035</t>
  </si>
  <si>
    <t xml:space="preserve">232301001</t>
  </si>
  <si>
    <t xml:space="preserve">Оказание услуг в сфере водоснабжения</t>
  </si>
  <si>
    <t xml:space="preserve">Крымский муниципальный район</t>
  </si>
  <si>
    <t xml:space="preserve">Варениковское</t>
  </si>
  <si>
    <t xml:space="preserve">03625404</t>
  </si>
  <si>
    <t xml:space="preserve">МУП "Варениковское коммунальное хозяйство"</t>
  </si>
  <si>
    <t xml:space="preserve">2337032846</t>
  </si>
  <si>
    <t xml:space="preserve">233701001</t>
  </si>
  <si>
    <t xml:space="preserve">Оказание услуг в сфере водоснабжения и очистки сточных вод</t>
  </si>
  <si>
    <t xml:space="preserve">МО_ОКТМО</t>
  </si>
  <si>
    <t xml:space="preserve">ИМЯ ДИАПАЗОНА</t>
  </si>
  <si>
    <t xml:space="preserve">Алексеевский муниципальный район</t>
  </si>
  <si>
    <t xml:space="preserve">18602000</t>
  </si>
  <si>
    <t xml:space="preserve">MO_LIST_2</t>
  </si>
  <si>
    <t xml:space="preserve">Алексеевское</t>
  </si>
  <si>
    <t xml:space="preserve">18602405</t>
  </si>
  <si>
    <t xml:space="preserve">MO_LIST_3</t>
  </si>
  <si>
    <t xml:space="preserve">Аржановское</t>
  </si>
  <si>
    <t xml:space="preserve">18602408</t>
  </si>
  <si>
    <t xml:space="preserve">MO_LIST_4</t>
  </si>
  <si>
    <t xml:space="preserve">Большебабинское</t>
  </si>
  <si>
    <t xml:space="preserve">18602410</t>
  </si>
  <si>
    <t xml:space="preserve">Даниловский муниципальный район</t>
  </si>
  <si>
    <t xml:space="preserve">MO_LIST_5</t>
  </si>
  <si>
    <t xml:space="preserve">Краснооктябрьское</t>
  </si>
  <si>
    <t xml:space="preserve">18602412</t>
  </si>
  <si>
    <t xml:space="preserve">MO_LIST_6</t>
  </si>
  <si>
    <t xml:space="preserve">Ларинское</t>
  </si>
  <si>
    <t xml:space="preserve">18602416</t>
  </si>
  <si>
    <t xml:space="preserve">MO_LIST_7</t>
  </si>
  <si>
    <t xml:space="preserve">Поклоновское</t>
  </si>
  <si>
    <t xml:space="preserve">18602420</t>
  </si>
  <si>
    <t xml:space="preserve">MO_LIST_8</t>
  </si>
  <si>
    <t xml:space="preserve">Реченское</t>
  </si>
  <si>
    <t xml:space="preserve">18602444</t>
  </si>
  <si>
    <t xml:space="preserve">MO_LIST_9</t>
  </si>
  <si>
    <t xml:space="preserve">Рябовское</t>
  </si>
  <si>
    <t xml:space="preserve">18602428</t>
  </si>
  <si>
    <t xml:space="preserve">MO_LIST_10</t>
  </si>
  <si>
    <t xml:space="preserve">Самолшинское</t>
  </si>
  <si>
    <t xml:space="preserve">18602432</t>
  </si>
  <si>
    <t xml:space="preserve">MO_LIST_11</t>
  </si>
  <si>
    <t xml:space="preserve">Солонцовское</t>
  </si>
  <si>
    <t xml:space="preserve">18602436</t>
  </si>
  <si>
    <t xml:space="preserve">Киквидзенский муниципальный район</t>
  </si>
  <si>
    <t xml:space="preserve">MO_LIST_12</t>
  </si>
  <si>
    <t xml:space="preserve">Стеженское</t>
  </si>
  <si>
    <t xml:space="preserve">18602440</t>
  </si>
  <si>
    <t xml:space="preserve">MO_LIST_13</t>
  </si>
  <si>
    <t xml:space="preserve">Трехложинское</t>
  </si>
  <si>
    <t xml:space="preserve">18602452</t>
  </si>
  <si>
    <t xml:space="preserve">MO_LIST_14</t>
  </si>
  <si>
    <t xml:space="preserve">Усть-Бузулукское</t>
  </si>
  <si>
    <t xml:space="preserve">18602456</t>
  </si>
  <si>
    <t xml:space="preserve">MO_LIST_15</t>
  </si>
  <si>
    <t xml:space="preserve">Шарашенское</t>
  </si>
  <si>
    <t xml:space="preserve">18602424</t>
  </si>
  <si>
    <t xml:space="preserve">Кумылженский муниципальный район</t>
  </si>
  <si>
    <t xml:space="preserve">MO_LIST_16</t>
  </si>
  <si>
    <t xml:space="preserve">Яминское</t>
  </si>
  <si>
    <t xml:space="preserve">18602470</t>
  </si>
  <si>
    <t xml:space="preserve">MO_LIST_17</t>
  </si>
  <si>
    <t xml:space="preserve">Александровское</t>
  </si>
  <si>
    <t xml:space="preserve">18604404</t>
  </si>
  <si>
    <t xml:space="preserve">MO_LIST_18</t>
  </si>
  <si>
    <t xml:space="preserve">18604000</t>
  </si>
  <si>
    <t xml:space="preserve">MO_LIST_19</t>
  </si>
  <si>
    <t xml:space="preserve">MO_LIST_20</t>
  </si>
  <si>
    <t xml:space="preserve">Верхнебалыклейское</t>
  </si>
  <si>
    <t xml:space="preserve">18604408</t>
  </si>
  <si>
    <t xml:space="preserve">MO_LIST_21</t>
  </si>
  <si>
    <t xml:space="preserve">Демидовское</t>
  </si>
  <si>
    <t xml:space="preserve">18604410</t>
  </si>
  <si>
    <t xml:space="preserve">MO_LIST_22</t>
  </si>
  <si>
    <t xml:space="preserve">Зеленовское</t>
  </si>
  <si>
    <t xml:space="preserve">18604411</t>
  </si>
  <si>
    <t xml:space="preserve">MO_LIST_23</t>
  </si>
  <si>
    <t xml:space="preserve">MO_LIST_24</t>
  </si>
  <si>
    <t xml:space="preserve">Красносельцевское</t>
  </si>
  <si>
    <t xml:space="preserve">18604416</t>
  </si>
  <si>
    <t xml:space="preserve">MO_LIST_25</t>
  </si>
  <si>
    <t xml:space="preserve">Луговопролейское</t>
  </si>
  <si>
    <t xml:space="preserve">18604420</t>
  </si>
  <si>
    <t xml:space="preserve">MO_LIST_26</t>
  </si>
  <si>
    <t xml:space="preserve">Новоникольское</t>
  </si>
  <si>
    <t xml:space="preserve">18604424</t>
  </si>
  <si>
    <t xml:space="preserve">MO_LIST_27</t>
  </si>
  <si>
    <t xml:space="preserve">Побединское</t>
  </si>
  <si>
    <t xml:space="preserve">18604426</t>
  </si>
  <si>
    <t xml:space="preserve">MO_LIST_28</t>
  </si>
  <si>
    <t xml:space="preserve">Приморское</t>
  </si>
  <si>
    <t xml:space="preserve">18604427</t>
  </si>
  <si>
    <t xml:space="preserve">Старополтавский муниципальный район</t>
  </si>
  <si>
    <t xml:space="preserve">MO_LIST_29</t>
  </si>
  <si>
    <t xml:space="preserve">Садовское</t>
  </si>
  <si>
    <t xml:space="preserve">18604428</t>
  </si>
  <si>
    <t xml:space="preserve">MO_LIST_30</t>
  </si>
  <si>
    <t xml:space="preserve">Солдатско-Степновское</t>
  </si>
  <si>
    <t xml:space="preserve">18604432</t>
  </si>
  <si>
    <t xml:space="preserve">Урюпинский муниципальный район</t>
  </si>
  <si>
    <t xml:space="preserve">MO_LIST_31</t>
  </si>
  <si>
    <t xml:space="preserve">Урало-Ахтубинское</t>
  </si>
  <si>
    <t xml:space="preserve">18604436</t>
  </si>
  <si>
    <t xml:space="preserve">MO_LIST_32</t>
  </si>
  <si>
    <t xml:space="preserve">Вертячинское</t>
  </si>
  <si>
    <t xml:space="preserve">18605405</t>
  </si>
  <si>
    <t xml:space="preserve">Чернышковский муниципальный район</t>
  </si>
  <si>
    <t xml:space="preserve">MO_LIST_33</t>
  </si>
  <si>
    <t xml:space="preserve">18605000</t>
  </si>
  <si>
    <t xml:space="preserve">MO_LIST_34</t>
  </si>
  <si>
    <t xml:space="preserve">MO_LIST_35</t>
  </si>
  <si>
    <t xml:space="preserve">Грачевское</t>
  </si>
  <si>
    <t xml:space="preserve">18605407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Краснопахаревское</t>
  </si>
  <si>
    <t xml:space="preserve">18605419</t>
  </si>
  <si>
    <t xml:space="preserve">Новонадеждинское</t>
  </si>
  <si>
    <t xml:space="preserve">18605426</t>
  </si>
  <si>
    <t xml:space="preserve">Орловское</t>
  </si>
  <si>
    <t xml:space="preserve">18605429</t>
  </si>
  <si>
    <t xml:space="preserve">Паньшинское</t>
  </si>
  <si>
    <t xml:space="preserve">18605432</t>
  </si>
  <si>
    <t xml:space="preserve">Песковатское</t>
  </si>
  <si>
    <t xml:space="preserve">18605433</t>
  </si>
  <si>
    <t xml:space="preserve">Царицынское</t>
  </si>
  <si>
    <t xml:space="preserve">18605445</t>
  </si>
  <si>
    <t xml:space="preserve">Атамановское</t>
  </si>
  <si>
    <t xml:space="preserve">18606404</t>
  </si>
  <si>
    <t xml:space="preserve">Белопрудское</t>
  </si>
  <si>
    <t xml:space="preserve">18606408</t>
  </si>
  <si>
    <t xml:space="preserve">Березовское</t>
  </si>
  <si>
    <t xml:space="preserve">18606412</t>
  </si>
  <si>
    <t xml:space="preserve">18606000</t>
  </si>
  <si>
    <t xml:space="preserve">Краснинское</t>
  </si>
  <si>
    <t xml:space="preserve">18606414</t>
  </si>
  <si>
    <t xml:space="preserve">Лобойковское</t>
  </si>
  <si>
    <t xml:space="preserve">18606416</t>
  </si>
  <si>
    <t xml:space="preserve">Миусовское</t>
  </si>
  <si>
    <t xml:space="preserve">18606420</t>
  </si>
  <si>
    <t xml:space="preserve">Ореховское</t>
  </si>
  <si>
    <t xml:space="preserve">18606428</t>
  </si>
  <si>
    <t xml:space="preserve">Островское</t>
  </si>
  <si>
    <t xml:space="preserve">18606432</t>
  </si>
  <si>
    <t xml:space="preserve">Плотниковское</t>
  </si>
  <si>
    <t xml:space="preserve">18606436</t>
  </si>
  <si>
    <t xml:space="preserve">Профсоюзненское</t>
  </si>
  <si>
    <t xml:space="preserve">18606440</t>
  </si>
  <si>
    <t xml:space="preserve">Сергиевское</t>
  </si>
  <si>
    <t xml:space="preserve">18606444</t>
  </si>
  <si>
    <t xml:space="preserve">р. п. Даниловка</t>
  </si>
  <si>
    <t xml:space="preserve">18606151</t>
  </si>
  <si>
    <t xml:space="preserve">Горнобалыклейское</t>
  </si>
  <si>
    <t xml:space="preserve">18608404</t>
  </si>
  <si>
    <t xml:space="preserve">Горноводяновское</t>
  </si>
  <si>
    <t xml:space="preserve">18608408</t>
  </si>
  <si>
    <t xml:space="preserve">Горнопролейское</t>
  </si>
  <si>
    <t xml:space="preserve">18608412</t>
  </si>
  <si>
    <t xml:space="preserve">Давыдовское</t>
  </si>
  <si>
    <t xml:space="preserve">18608416</t>
  </si>
  <si>
    <t xml:space="preserve">18608000</t>
  </si>
  <si>
    <t xml:space="preserve">Лозновское</t>
  </si>
  <si>
    <t xml:space="preserve">18608432</t>
  </si>
  <si>
    <t xml:space="preserve">Малоивановское</t>
  </si>
  <si>
    <t xml:space="preserve">18608434</t>
  </si>
  <si>
    <t xml:space="preserve">Оленьевское</t>
  </si>
  <si>
    <t xml:space="preserve">18608436</t>
  </si>
  <si>
    <t xml:space="preserve">18608440</t>
  </si>
  <si>
    <t xml:space="preserve">Пичужинское</t>
  </si>
  <si>
    <t xml:space="preserve">18608444</t>
  </si>
  <si>
    <t xml:space="preserve">Прямобалкинское</t>
  </si>
  <si>
    <t xml:space="preserve">18608448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Алявское</t>
  </si>
  <si>
    <t xml:space="preserve">18610402</t>
  </si>
  <si>
    <t xml:space="preserve">18610404</t>
  </si>
  <si>
    <t xml:space="preserve">Большевистское</t>
  </si>
  <si>
    <t xml:space="preserve">18610408</t>
  </si>
  <si>
    <t xml:space="preserve">Большеморецкое</t>
  </si>
  <si>
    <t xml:space="preserve">18610412</t>
  </si>
  <si>
    <t xml:space="preserve">Вязовское</t>
  </si>
  <si>
    <t xml:space="preserve">18610416</t>
  </si>
  <si>
    <t xml:space="preserve">Дубовское</t>
  </si>
  <si>
    <t xml:space="preserve">18610420</t>
  </si>
  <si>
    <t xml:space="preserve">18610000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Таловское</t>
  </si>
  <si>
    <t xml:space="preserve">18610444</t>
  </si>
  <si>
    <t xml:space="preserve">Терновское</t>
  </si>
  <si>
    <t xml:space="preserve">18610448</t>
  </si>
  <si>
    <t xml:space="preserve">Терсинское</t>
  </si>
  <si>
    <t xml:space="preserve">18610452</t>
  </si>
  <si>
    <t xml:space="preserve">Тростянское</t>
  </si>
  <si>
    <t xml:space="preserve">18610456</t>
  </si>
  <si>
    <t xml:space="preserve">18612404</t>
  </si>
  <si>
    <t xml:space="preserve">Алешниковское</t>
  </si>
  <si>
    <t xml:space="preserve">18612408</t>
  </si>
  <si>
    <t xml:space="preserve">Бородачевское</t>
  </si>
  <si>
    <t xml:space="preserve">18612410</t>
  </si>
  <si>
    <t xml:space="preserve">18612412</t>
  </si>
  <si>
    <t xml:space="preserve">18612000</t>
  </si>
  <si>
    <t xml:space="preserve">Красноярское</t>
  </si>
  <si>
    <t xml:space="preserve">18612157</t>
  </si>
  <si>
    <t xml:space="preserve">Медведицкое г/п</t>
  </si>
  <si>
    <t xml:space="preserve">18612173</t>
  </si>
  <si>
    <t xml:space="preserve">Меловатское</t>
  </si>
  <si>
    <t xml:space="preserve">18612426</t>
  </si>
  <si>
    <t xml:space="preserve">Нижнедобринское</t>
  </si>
  <si>
    <t xml:space="preserve">18612428</t>
  </si>
  <si>
    <t xml:space="preserve">Новинское</t>
  </si>
  <si>
    <t xml:space="preserve">18612429</t>
  </si>
  <si>
    <t xml:space="preserve">Тарапатинское</t>
  </si>
  <si>
    <t xml:space="preserve">18612424</t>
  </si>
  <si>
    <t xml:space="preserve">Тетеревятское</t>
  </si>
  <si>
    <t xml:space="preserve">18612432</t>
  </si>
  <si>
    <t xml:space="preserve">18614408</t>
  </si>
  <si>
    <t xml:space="preserve">18614000</t>
  </si>
  <si>
    <t xml:space="preserve">Бузиновское</t>
  </si>
  <si>
    <t xml:space="preserve">18616404</t>
  </si>
  <si>
    <t xml:space="preserve">Голубинское</t>
  </si>
  <si>
    <t xml:space="preserve">18616412</t>
  </si>
  <si>
    <t xml:space="preserve">18616000</t>
  </si>
  <si>
    <t xml:space="preserve">Крепинское</t>
  </si>
  <si>
    <t xml:space="preserve">18616420</t>
  </si>
  <si>
    <t xml:space="preserve">Ляпичевское</t>
  </si>
  <si>
    <t xml:space="preserve">18616428</t>
  </si>
  <si>
    <t xml:space="preserve">18616446</t>
  </si>
  <si>
    <t xml:space="preserve">Гуселское</t>
  </si>
  <si>
    <t xml:space="preserve">18618414</t>
  </si>
  <si>
    <t xml:space="preserve">18618000</t>
  </si>
  <si>
    <t xml:space="preserve">Костаревское</t>
  </si>
  <si>
    <t xml:space="preserve">18618418</t>
  </si>
  <si>
    <t xml:space="preserve">18618424</t>
  </si>
  <si>
    <t xml:space="preserve">Саломатинское</t>
  </si>
  <si>
    <t xml:space="preserve">18618430</t>
  </si>
  <si>
    <t xml:space="preserve">18618444</t>
  </si>
  <si>
    <t xml:space="preserve">18618448</t>
  </si>
  <si>
    <t xml:space="preserve">Чухонастовское</t>
  </si>
  <si>
    <t xml:space="preserve">18618460</t>
  </si>
  <si>
    <t xml:space="preserve">18620404</t>
  </si>
  <si>
    <t xml:space="preserve">Гришинское</t>
  </si>
  <si>
    <t xml:space="preserve">18620408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Калиновское</t>
  </si>
  <si>
    <t xml:space="preserve">18620424</t>
  </si>
  <si>
    <t xml:space="preserve">18620000</t>
  </si>
  <si>
    <t xml:space="preserve">Мачешанское</t>
  </si>
  <si>
    <t xml:space="preserve">18620428</t>
  </si>
  <si>
    <t xml:space="preserve">Озеркинское</t>
  </si>
  <si>
    <t xml:space="preserve">18620434</t>
  </si>
  <si>
    <t xml:space="preserve">Преображенское</t>
  </si>
  <si>
    <t xml:space="preserve">18620435</t>
  </si>
  <si>
    <t xml:space="preserve">Чернореченское</t>
  </si>
  <si>
    <t xml:space="preserve">18620440</t>
  </si>
  <si>
    <t xml:space="preserve">Верхнебузиновское</t>
  </si>
  <si>
    <t xml:space="preserve">18622404</t>
  </si>
  <si>
    <t xml:space="preserve">Верхнереченское</t>
  </si>
  <si>
    <t xml:space="preserve">18622408</t>
  </si>
  <si>
    <t xml:space="preserve">Захаровское</t>
  </si>
  <si>
    <t xml:space="preserve">18622412</t>
  </si>
  <si>
    <t xml:space="preserve">Калмыковское</t>
  </si>
  <si>
    <t xml:space="preserve">18622416</t>
  </si>
  <si>
    <t xml:space="preserve">Кременское</t>
  </si>
  <si>
    <t xml:space="preserve">18622420</t>
  </si>
  <si>
    <t xml:space="preserve">Манойлинское</t>
  </si>
  <si>
    <t xml:space="preserve">1862242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Верхнекурмоярское</t>
  </si>
  <si>
    <t xml:space="preserve">18624404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Бурлукское</t>
  </si>
  <si>
    <t xml:space="preserve">18626404</t>
  </si>
  <si>
    <t xml:space="preserve">Коростинское</t>
  </si>
  <si>
    <t xml:space="preserve">18626408</t>
  </si>
  <si>
    <t xml:space="preserve">18626000</t>
  </si>
  <si>
    <t xml:space="preserve">Лапшинское</t>
  </si>
  <si>
    <t xml:space="preserve">18626416</t>
  </si>
  <si>
    <t xml:space="preserve">Мирошниковское</t>
  </si>
  <si>
    <t xml:space="preserve">18626420</t>
  </si>
  <si>
    <t xml:space="preserve">Мокроольховское</t>
  </si>
  <si>
    <t xml:space="preserve">18626428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18646000</t>
  </si>
  <si>
    <t xml:space="preserve">Кумылженское</t>
  </si>
  <si>
    <t xml:space="preserve">18646423</t>
  </si>
  <si>
    <t xml:space="preserve">Поповское</t>
  </si>
  <si>
    <t xml:space="preserve">18646440</t>
  </si>
  <si>
    <t xml:space="preserve">Слащевское</t>
  </si>
  <si>
    <t xml:space="preserve">18646454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Бахтияровское</t>
  </si>
  <si>
    <t xml:space="preserve">18630402</t>
  </si>
  <si>
    <t xml:space="preserve">Заплавненское</t>
  </si>
  <si>
    <t xml:space="preserve">18630404</t>
  </si>
  <si>
    <t xml:space="preserve">Ильичевское</t>
  </si>
  <si>
    <t xml:space="preserve">18630432</t>
  </si>
  <si>
    <t xml:space="preserve">Каршевитское</t>
  </si>
  <si>
    <t xml:space="preserve">18630412</t>
  </si>
  <si>
    <t xml:space="preserve">Коммунаровское</t>
  </si>
  <si>
    <t xml:space="preserve">18630422</t>
  </si>
  <si>
    <t xml:space="preserve">18630000</t>
  </si>
  <si>
    <t xml:space="preserve">Маляевское</t>
  </si>
  <si>
    <t xml:space="preserve">18630424</t>
  </si>
  <si>
    <t xml:space="preserve">Маякское</t>
  </si>
  <si>
    <t xml:space="preserve">18630426</t>
  </si>
  <si>
    <t xml:space="preserve">Покровское</t>
  </si>
  <si>
    <t xml:space="preserve">18630428</t>
  </si>
  <si>
    <t xml:space="preserve">Рассветинское</t>
  </si>
  <si>
    <t xml:space="preserve">18630420</t>
  </si>
  <si>
    <t xml:space="preserve">Степновское</t>
  </si>
  <si>
    <t xml:space="preserve">18630408</t>
  </si>
  <si>
    <t xml:space="preserve">Царевское</t>
  </si>
  <si>
    <t xml:space="preserve">18630436</t>
  </si>
  <si>
    <t xml:space="preserve">18634404</t>
  </si>
  <si>
    <t xml:space="preserve">Динамовское</t>
  </si>
  <si>
    <t xml:space="preserve">18634408</t>
  </si>
  <si>
    <t xml:space="preserve">Захоперское</t>
  </si>
  <si>
    <t xml:space="preserve">18634412</t>
  </si>
  <si>
    <t xml:space="preserve">Краснопольское</t>
  </si>
  <si>
    <t xml:space="preserve">18634416</t>
  </si>
  <si>
    <t xml:space="preserve">Кругловское</t>
  </si>
  <si>
    <t xml:space="preserve">18634420</t>
  </si>
  <si>
    <t xml:space="preserve">Луковское</t>
  </si>
  <si>
    <t xml:space="preserve">18634424</t>
  </si>
  <si>
    <t xml:space="preserve">18634000</t>
  </si>
  <si>
    <t xml:space="preserve">Нижнедолгогвское</t>
  </si>
  <si>
    <t xml:space="preserve">18634428</t>
  </si>
  <si>
    <t xml:space="preserve">Родничковское</t>
  </si>
  <si>
    <t xml:space="preserve">18634432</t>
  </si>
  <si>
    <t xml:space="preserve">Солонское</t>
  </si>
  <si>
    <t xml:space="preserve">18634440</t>
  </si>
  <si>
    <t xml:space="preserve">Тишанское</t>
  </si>
  <si>
    <t xml:space="preserve">18634444</t>
  </si>
  <si>
    <t xml:space="preserve">Упорниковское</t>
  </si>
  <si>
    <t xml:space="preserve">18634448</t>
  </si>
  <si>
    <t xml:space="preserve">Успенское</t>
  </si>
  <si>
    <t xml:space="preserve">18634452</t>
  </si>
  <si>
    <t xml:space="preserve">Бережновское</t>
  </si>
  <si>
    <t xml:space="preserve">18636408</t>
  </si>
  <si>
    <t xml:space="preserve">18636412</t>
  </si>
  <si>
    <t xml:space="preserve">Левчуновское</t>
  </si>
  <si>
    <t xml:space="preserve">18636416</t>
  </si>
  <si>
    <t xml:space="preserve">Ленинское</t>
  </si>
  <si>
    <t xml:space="preserve">18636420</t>
  </si>
  <si>
    <t xml:space="preserve">18636000</t>
  </si>
  <si>
    <t xml:space="preserve">Новобытовское</t>
  </si>
  <si>
    <t xml:space="preserve">18636422</t>
  </si>
  <si>
    <t xml:space="preserve">Совхозское</t>
  </si>
  <si>
    <t xml:space="preserve">18636428</t>
  </si>
  <si>
    <t xml:space="preserve">18636436</t>
  </si>
  <si>
    <t xml:space="preserve">Амовское</t>
  </si>
  <si>
    <t xml:space="preserve">18638404</t>
  </si>
  <si>
    <t xml:space="preserve">18638408</t>
  </si>
  <si>
    <t xml:space="preserve">Бочаровское</t>
  </si>
  <si>
    <t xml:space="preserve">18638412</t>
  </si>
  <si>
    <t xml:space="preserve">Галушкинское</t>
  </si>
  <si>
    <t xml:space="preserve">18638416</t>
  </si>
  <si>
    <t xml:space="preserve">Деминское</t>
  </si>
  <si>
    <t xml:space="preserve">18638420</t>
  </si>
  <si>
    <t xml:space="preserve">Краснокоротковское</t>
  </si>
  <si>
    <t xml:space="preserve">18638422</t>
  </si>
  <si>
    <t xml:space="preserve">18638000</t>
  </si>
  <si>
    <t xml:space="preserve">Новокиевское</t>
  </si>
  <si>
    <t xml:space="preserve">18638424</t>
  </si>
  <si>
    <t xml:space="preserve">Панфиловское</t>
  </si>
  <si>
    <t xml:space="preserve">18638428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18638440</t>
  </si>
  <si>
    <t xml:space="preserve">Черкесовское</t>
  </si>
  <si>
    <t xml:space="preserve">18638448</t>
  </si>
  <si>
    <t xml:space="preserve">Алексиковское</t>
  </si>
  <si>
    <t xml:space="preserve">18640404</t>
  </si>
  <si>
    <t xml:space="preserve">Верхнекардаильское</t>
  </si>
  <si>
    <t xml:space="preserve">18640408</t>
  </si>
  <si>
    <t xml:space="preserve">Двойновское</t>
  </si>
  <si>
    <t xml:space="preserve">18640412</t>
  </si>
  <si>
    <t xml:space="preserve">Дуплятское</t>
  </si>
  <si>
    <t xml:space="preserve">18640416</t>
  </si>
  <si>
    <t xml:space="preserve">18640420</t>
  </si>
  <si>
    <t xml:space="preserve">Красноармейское</t>
  </si>
  <si>
    <t xml:space="preserve">18640424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18640000</t>
  </si>
  <si>
    <t xml:space="preserve">Серпо-Молотское</t>
  </si>
  <si>
    <t xml:space="preserve">18640436</t>
  </si>
  <si>
    <t xml:space="preserve">Хоперское</t>
  </si>
  <si>
    <t xml:space="preserve">18640440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Антоновское</t>
  </si>
  <si>
    <t xml:space="preserve">18642412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Жутовское</t>
  </si>
  <si>
    <t xml:space="preserve">18642424</t>
  </si>
  <si>
    <t xml:space="preserve">Заливское</t>
  </si>
  <si>
    <t xml:space="preserve">18642428</t>
  </si>
  <si>
    <t xml:space="preserve">18642429</t>
  </si>
  <si>
    <t xml:space="preserve">Ильменское</t>
  </si>
  <si>
    <t xml:space="preserve">18642430</t>
  </si>
  <si>
    <t xml:space="preserve">Ковалевское</t>
  </si>
  <si>
    <t xml:space="preserve">18642432</t>
  </si>
  <si>
    <t xml:space="preserve">Новоаксайское</t>
  </si>
  <si>
    <t xml:space="preserve">18642436</t>
  </si>
  <si>
    <t xml:space="preserve">18642000</t>
  </si>
  <si>
    <t xml:space="preserve">Перегрузненское</t>
  </si>
  <si>
    <t xml:space="preserve">18642440</t>
  </si>
  <si>
    <t xml:space="preserve">Шебалиновское</t>
  </si>
  <si>
    <t xml:space="preserve">18642444</t>
  </si>
  <si>
    <t xml:space="preserve">Шелестовское</t>
  </si>
  <si>
    <t xml:space="preserve">18642448</t>
  </si>
  <si>
    <t xml:space="preserve">р.п. Октябрьский</t>
  </si>
  <si>
    <t xml:space="preserve">18642151</t>
  </si>
  <si>
    <t xml:space="preserve">Гуровское</t>
  </si>
  <si>
    <t xml:space="preserve">18643404</t>
  </si>
  <si>
    <t xml:space="preserve">Гусевское</t>
  </si>
  <si>
    <t xml:space="preserve">18643408</t>
  </si>
  <si>
    <t xml:space="preserve">Зензеватское</t>
  </si>
  <si>
    <t xml:space="preserve">18643412</t>
  </si>
  <si>
    <t xml:space="preserve">Каменнобродское</t>
  </si>
  <si>
    <t xml:space="preserve">18643416</t>
  </si>
  <si>
    <t xml:space="preserve">Киреевское</t>
  </si>
  <si>
    <t xml:space="preserve">18643420</t>
  </si>
  <si>
    <t xml:space="preserve">Липовское</t>
  </si>
  <si>
    <t xml:space="preserve">18643424</t>
  </si>
  <si>
    <t xml:space="preserve">Нежинское</t>
  </si>
  <si>
    <t xml:space="preserve">18643428</t>
  </si>
  <si>
    <t xml:space="preserve">Октябрьское</t>
  </si>
  <si>
    <t xml:space="preserve">18643432</t>
  </si>
  <si>
    <t xml:space="preserve">18643000</t>
  </si>
  <si>
    <t xml:space="preserve">Рыбинское</t>
  </si>
  <si>
    <t xml:space="preserve">18643442</t>
  </si>
  <si>
    <t xml:space="preserve">Солодчинское</t>
  </si>
  <si>
    <t xml:space="preserve">18643444</t>
  </si>
  <si>
    <t xml:space="preserve">Ягодновское</t>
  </si>
  <si>
    <t xml:space="preserve">18643448</t>
  </si>
  <si>
    <t xml:space="preserve">Венгеловское</t>
  </si>
  <si>
    <t xml:space="preserve">18645424</t>
  </si>
  <si>
    <t xml:space="preserve">Гончаровское</t>
  </si>
  <si>
    <t xml:space="preserve">18645404</t>
  </si>
  <si>
    <t xml:space="preserve">Кайсацкое</t>
  </si>
  <si>
    <t xml:space="preserve">18645412</t>
  </si>
  <si>
    <t xml:space="preserve">18645420</t>
  </si>
  <si>
    <t xml:space="preserve">18645428</t>
  </si>
  <si>
    <t xml:space="preserve">Лиманное</t>
  </si>
  <si>
    <t xml:space="preserve">18645429</t>
  </si>
  <si>
    <t xml:space="preserve">18645000</t>
  </si>
  <si>
    <t xml:space="preserve">Приозерное</t>
  </si>
  <si>
    <t xml:space="preserve">18645430</t>
  </si>
  <si>
    <t xml:space="preserve">Революционное</t>
  </si>
  <si>
    <t xml:space="preserve">18645432</t>
  </si>
  <si>
    <t xml:space="preserve">Ромашковское</t>
  </si>
  <si>
    <t xml:space="preserve">18645436</t>
  </si>
  <si>
    <t xml:space="preserve">Савинское</t>
  </si>
  <si>
    <t xml:space="preserve">18645440</t>
  </si>
  <si>
    <t xml:space="preserve">18645444</t>
  </si>
  <si>
    <t xml:space="preserve">Эльтонское</t>
  </si>
  <si>
    <t xml:space="preserve">18645485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18647408</t>
  </si>
  <si>
    <t xml:space="preserve">Лемешкинское</t>
  </si>
  <si>
    <t xml:space="preserve">18647416</t>
  </si>
  <si>
    <t xml:space="preserve">Матышевское</t>
  </si>
  <si>
    <t xml:space="preserve">18647424</t>
  </si>
  <si>
    <t xml:space="preserve">Осичковское</t>
  </si>
  <si>
    <t xml:space="preserve">18647436</t>
  </si>
  <si>
    <t xml:space="preserve">18647000</t>
  </si>
  <si>
    <t xml:space="preserve">Руднянское</t>
  </si>
  <si>
    <t xml:space="preserve">18647151</t>
  </si>
  <si>
    <t xml:space="preserve">Сосновское</t>
  </si>
  <si>
    <t xml:space="preserve">18647440</t>
  </si>
  <si>
    <t xml:space="preserve">Дубовоовражное</t>
  </si>
  <si>
    <t xml:space="preserve">18649408</t>
  </si>
  <si>
    <t xml:space="preserve">Кировское</t>
  </si>
  <si>
    <t xml:space="preserve">18649412</t>
  </si>
  <si>
    <t xml:space="preserve">Приволжское</t>
  </si>
  <si>
    <t xml:space="preserve">18649420</t>
  </si>
  <si>
    <t xml:space="preserve">18649000</t>
  </si>
  <si>
    <t xml:space="preserve">Цацинское</t>
  </si>
  <si>
    <t xml:space="preserve">18649436</t>
  </si>
  <si>
    <t xml:space="preserve">Бобровское</t>
  </si>
  <si>
    <t xml:space="preserve">18650404</t>
  </si>
  <si>
    <t xml:space="preserve">Большовское</t>
  </si>
  <si>
    <t xml:space="preserve">18650408</t>
  </si>
  <si>
    <t xml:space="preserve">Буерак-Поповское</t>
  </si>
  <si>
    <t xml:space="preserve">18650412</t>
  </si>
  <si>
    <t xml:space="preserve">Горбатовское</t>
  </si>
  <si>
    <t xml:space="preserve">18650414</t>
  </si>
  <si>
    <t xml:space="preserve">Крутовское</t>
  </si>
  <si>
    <t xml:space="preserve">18650428</t>
  </si>
  <si>
    <t xml:space="preserve">Отрожкинское</t>
  </si>
  <si>
    <t xml:space="preserve">18650432</t>
  </si>
  <si>
    <t xml:space="preserve">Песчановское</t>
  </si>
  <si>
    <t xml:space="preserve">18650436</t>
  </si>
  <si>
    <t xml:space="preserve">Пронинское</t>
  </si>
  <si>
    <t xml:space="preserve">18650444</t>
  </si>
  <si>
    <t xml:space="preserve">18650000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Трясиновское</t>
  </si>
  <si>
    <t xml:space="preserve">18650456</t>
  </si>
  <si>
    <t xml:space="preserve">Усть-Хоперское</t>
  </si>
  <si>
    <t xml:space="preserve">18650460</t>
  </si>
  <si>
    <t xml:space="preserve">Ахтубинское</t>
  </si>
  <si>
    <t xml:space="preserve">18651404</t>
  </si>
  <si>
    <t xml:space="preserve">Верхнепогроменское</t>
  </si>
  <si>
    <t xml:space="preserve">18651408</t>
  </si>
  <si>
    <t xml:space="preserve">18651412</t>
  </si>
  <si>
    <t xml:space="preserve">Красное</t>
  </si>
  <si>
    <t xml:space="preserve">18651424</t>
  </si>
  <si>
    <t xml:space="preserve">18651420</t>
  </si>
  <si>
    <t xml:space="preserve">Куйбышевское</t>
  </si>
  <si>
    <t xml:space="preserve">18651428</t>
  </si>
  <si>
    <t xml:space="preserve">18651000</t>
  </si>
  <si>
    <t xml:space="preserve">Беляевское</t>
  </si>
  <si>
    <t xml:space="preserve">18652404</t>
  </si>
  <si>
    <t xml:space="preserve">Валуевское</t>
  </si>
  <si>
    <t xml:space="preserve">18652408</t>
  </si>
  <si>
    <t xml:space="preserve">Верхневодянское</t>
  </si>
  <si>
    <t xml:space="preserve">18652412</t>
  </si>
  <si>
    <t xml:space="preserve">Гмелинское</t>
  </si>
  <si>
    <t xml:space="preserve">18652416</t>
  </si>
  <si>
    <t xml:space="preserve">Иловатское</t>
  </si>
  <si>
    <t xml:space="preserve">18652420</t>
  </si>
  <si>
    <t xml:space="preserve">Кановское</t>
  </si>
  <si>
    <t xml:space="preserve">18652424</t>
  </si>
  <si>
    <t xml:space="preserve">Колышкинское</t>
  </si>
  <si>
    <t xml:space="preserve">18652426</t>
  </si>
  <si>
    <t xml:space="preserve">18652428</t>
  </si>
  <si>
    <t xml:space="preserve">Курнаевское</t>
  </si>
  <si>
    <t xml:space="preserve">18652432</t>
  </si>
  <si>
    <t xml:space="preserve">Лятошинское</t>
  </si>
  <si>
    <t xml:space="preserve">18652436</t>
  </si>
  <si>
    <t xml:space="preserve">Новоквасниковское</t>
  </si>
  <si>
    <t xml:space="preserve">18652440</t>
  </si>
  <si>
    <t xml:space="preserve">Новополтавское</t>
  </si>
  <si>
    <t xml:space="preserve">18652444</t>
  </si>
  <si>
    <t xml:space="preserve">Новотихоновское</t>
  </si>
  <si>
    <t xml:space="preserve">18652445</t>
  </si>
  <si>
    <t xml:space="preserve">Салтовское</t>
  </si>
  <si>
    <t xml:space="preserve">18652448</t>
  </si>
  <si>
    <t xml:space="preserve">18652000</t>
  </si>
  <si>
    <t xml:space="preserve">Старополтавское</t>
  </si>
  <si>
    <t xml:space="preserve">18652453</t>
  </si>
  <si>
    <t xml:space="preserve">Торгунское</t>
  </si>
  <si>
    <t xml:space="preserve">18652460</t>
  </si>
  <si>
    <t xml:space="preserve">Харьковское</t>
  </si>
  <si>
    <t xml:space="preserve">18652464</t>
  </si>
  <si>
    <t xml:space="preserve">Черебаевское</t>
  </si>
  <si>
    <t xml:space="preserve">18652468</t>
  </si>
  <si>
    <t xml:space="preserve">Ближнеосиновское</t>
  </si>
  <si>
    <t xml:space="preserve">18653404</t>
  </si>
  <si>
    <t xml:space="preserve">Верхнесолоновское</t>
  </si>
  <si>
    <t xml:space="preserve">18653408</t>
  </si>
  <si>
    <t xml:space="preserve">Добринское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ижнечирское</t>
  </si>
  <si>
    <t xml:space="preserve">18653157</t>
  </si>
  <si>
    <t xml:space="preserve">Новомаксимовское</t>
  </si>
  <si>
    <t xml:space="preserve">18653436</t>
  </si>
  <si>
    <t xml:space="preserve">18653000</t>
  </si>
  <si>
    <t xml:space="preserve">Сысоевское</t>
  </si>
  <si>
    <t xml:space="preserve">18653424</t>
  </si>
  <si>
    <t xml:space="preserve">Акчернское</t>
  </si>
  <si>
    <t xml:space="preserve">18654404</t>
  </si>
  <si>
    <t xml:space="preserve">Беспаловское</t>
  </si>
  <si>
    <t xml:space="preserve">18654408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Бубновское</t>
  </si>
  <si>
    <t xml:space="preserve">18654420</t>
  </si>
  <si>
    <t xml:space="preserve">Верхнебезымяновское</t>
  </si>
  <si>
    <t xml:space="preserve">18654424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Вишняковское</t>
  </si>
  <si>
    <t xml:space="preserve">18654436</t>
  </si>
  <si>
    <t xml:space="preserve">18654440</t>
  </si>
  <si>
    <t xml:space="preserve">18654444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Искринское</t>
  </si>
  <si>
    <t xml:space="preserve">18654452</t>
  </si>
  <si>
    <t xml:space="preserve">Котовское</t>
  </si>
  <si>
    <t xml:space="preserve">18654456</t>
  </si>
  <si>
    <t xml:space="preserve">18654460</t>
  </si>
  <si>
    <t xml:space="preserve">Креповское</t>
  </si>
  <si>
    <t xml:space="preserve">18654462</t>
  </si>
  <si>
    <t xml:space="preserve">Лощиновское</t>
  </si>
  <si>
    <t xml:space="preserve">18654464</t>
  </si>
  <si>
    <t xml:space="preserve">Михайловское</t>
  </si>
  <si>
    <t xml:space="preserve">18654468</t>
  </si>
  <si>
    <t xml:space="preserve">Окладненское</t>
  </si>
  <si>
    <t xml:space="preserve">18654472</t>
  </si>
  <si>
    <t xml:space="preserve">Ольшанское</t>
  </si>
  <si>
    <t xml:space="preserve">18654476</t>
  </si>
  <si>
    <t xml:space="preserve">Петровское</t>
  </si>
  <si>
    <t xml:space="preserve">18654480</t>
  </si>
  <si>
    <t xml:space="preserve">Россошинское</t>
  </si>
  <si>
    <t xml:space="preserve">18654484</t>
  </si>
  <si>
    <t xml:space="preserve">Салтынское</t>
  </si>
  <si>
    <t xml:space="preserve">18654488</t>
  </si>
  <si>
    <t xml:space="preserve">18654000</t>
  </si>
  <si>
    <t xml:space="preserve">Хоперопионерское</t>
  </si>
  <si>
    <t xml:space="preserve">18654492</t>
  </si>
  <si>
    <t xml:space="preserve">Большелычакское</t>
  </si>
  <si>
    <t xml:space="preserve">18656408</t>
  </si>
  <si>
    <t xml:space="preserve">Дудаченское</t>
  </si>
  <si>
    <t xml:space="preserve">18656424</t>
  </si>
  <si>
    <t xml:space="preserve">Краснолиповское</t>
  </si>
  <si>
    <t xml:space="preserve">18656428</t>
  </si>
  <si>
    <t xml:space="preserve">Лычакское</t>
  </si>
  <si>
    <t xml:space="preserve">18656430</t>
  </si>
  <si>
    <t xml:space="preserve">Малодельское</t>
  </si>
  <si>
    <t xml:space="preserve">18656432</t>
  </si>
  <si>
    <t xml:space="preserve">Писаревское</t>
  </si>
  <si>
    <t xml:space="preserve">18656436</t>
  </si>
  <si>
    <t xml:space="preserve">18656444</t>
  </si>
  <si>
    <t xml:space="preserve">18656000</t>
  </si>
  <si>
    <t xml:space="preserve">Шуруповское</t>
  </si>
  <si>
    <t xml:space="preserve">18656448</t>
  </si>
  <si>
    <t xml:space="preserve">Алешкинское</t>
  </si>
  <si>
    <t xml:space="preserve">18658404</t>
  </si>
  <si>
    <t xml:space="preserve">Басакинское</t>
  </si>
  <si>
    <t xml:space="preserve">18658408</t>
  </si>
  <si>
    <t xml:space="preserve">Большетерновское</t>
  </si>
  <si>
    <t xml:space="preserve">18658412</t>
  </si>
  <si>
    <t xml:space="preserve">Верхнегнутовское</t>
  </si>
  <si>
    <t xml:space="preserve">18658416</t>
  </si>
  <si>
    <t xml:space="preserve">Елкинское</t>
  </si>
  <si>
    <t xml:space="preserve">18658418</t>
  </si>
  <si>
    <t xml:space="preserve">18658420</t>
  </si>
  <si>
    <t xml:space="preserve">18658428</t>
  </si>
  <si>
    <t xml:space="preserve">Нижнегнутовское</t>
  </si>
  <si>
    <t xml:space="preserve">18658432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  <si>
    <t xml:space="preserve">18658000</t>
  </si>
  <si>
    <t xml:space="preserve">Чернышковское</t>
  </si>
  <si>
    <t xml:space="preserve">18658151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Заказчик</t>
  </si>
  <si>
    <t xml:space="preserve">передача ТС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60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  <numFmt numFmtId="222" formatCode="0.0000"/>
    <numFmt numFmtId="223" formatCode="#,##0.0000"/>
  </numFmts>
  <fonts count="13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2F2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FFFF00"/>
        <bgColor rgb="FFFFCC00"/>
      </patternFill>
    </fill>
  </fills>
  <borders count="10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/>
      <right style="medium"/>
      <top style="thin">
        <color rgb="FF333333"/>
      </top>
      <bottom style="medium">
        <color rgb="FF333333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/>
      <top style="thin">
        <color rgb="FF333333"/>
      </top>
      <bottom/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 style="thin"/>
      <right/>
      <top style="thin"/>
      <bottom style="medium">
        <color rgb="FF333333"/>
      </bottom>
      <diagonal/>
    </border>
    <border diagonalUp="false" diagonalDown="false">
      <left/>
      <right style="medium"/>
      <top/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/>
      <right/>
      <top/>
      <bottom style="medium">
        <color rgb="FF333333"/>
      </bottom>
      <diagonal/>
    </border>
    <border diagonalUp="false" diagonalDown="false">
      <left style="thin"/>
      <right style="medium"/>
      <top style="thin">
        <color rgb="FF333333"/>
      </top>
      <bottom/>
      <diagonal/>
    </border>
    <border diagonalUp="false" diagonalDown="false">
      <left style="thin"/>
      <right style="medium"/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/>
      <diagonal/>
    </border>
    <border diagonalUp="false" diagonalDown="false">
      <left/>
      <right/>
      <top style="thin">
        <color rgb="FF333333"/>
      </top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/>
      <right style="medium">
        <color rgb="FF333333"/>
      </right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>
        <color rgb="FF333333"/>
      </left>
      <right/>
      <top style="thin"/>
      <bottom style="medium"/>
      <diagonal/>
    </border>
    <border diagonalUp="false" diagonalDown="false">
      <left/>
      <right style="medium">
        <color rgb="FF333333"/>
      </right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/>
      <diagonal/>
    </border>
    <border diagonalUp="false" diagonalDown="false">
      <left/>
      <right/>
      <top style="thin">
        <color rgb="FF333333"/>
      </top>
      <bottom style="medium"/>
      <diagonal/>
    </border>
    <border diagonalUp="false" diagonalDown="false">
      <left/>
      <right style="medium">
        <color rgb="FF333333"/>
      </right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 style="dashed"/>
      <top style="thin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3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09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10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7" fontId="108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9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</cellStyleXfs>
  <cellXfs count="53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0" borderId="0" xfId="150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116" fillId="34" borderId="0" xfId="15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5" borderId="20" xfId="15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0" xfId="15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21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2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3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4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15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7" fillId="34" borderId="0" xfId="15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7" fillId="34" borderId="25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150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9" fillId="0" borderId="0" xfId="150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1" fillId="8" borderId="26" xfId="15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5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18" borderId="26" xfId="15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3" borderId="26" xfId="15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34" borderId="24" xfId="15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2" fillId="34" borderId="0" xfId="15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7" fillId="34" borderId="0" xfId="15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25" xfId="15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0" xfId="151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7" fillId="0" borderId="0" xfId="149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4" xfId="149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6" fillId="0" borderId="0" xfId="15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34" borderId="0" xfId="149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0" xfId="15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5" xfId="15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0" borderId="0" xfId="151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34" borderId="12" xfId="15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7" fillId="18" borderId="27" xfId="151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3" fillId="1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27" xfId="151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28" xfId="15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4" fillId="18" borderId="20" xfId="11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6" fillId="34" borderId="0" xfId="151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7" fillId="34" borderId="12" xfId="151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34" borderId="28" xfId="151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18" borderId="20" xfId="151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6" fillId="34" borderId="33" xfId="15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6" fillId="34" borderId="34" xfId="15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36" xfId="15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34" borderId="37" xfId="15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15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150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5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3" xfId="15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51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5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28" xfId="15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20" xfId="15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0" borderId="0" xfId="15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50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5" fillId="0" borderId="0" xfId="15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150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150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34" borderId="0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44" xfId="151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25" fillId="0" borderId="14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5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6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47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0" borderId="4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2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9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5" fillId="0" borderId="0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5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50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51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7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34" borderId="35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52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3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37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0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34" borderId="37" xfId="15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1" fillId="34" borderId="27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54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55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53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0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7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51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6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52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53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6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7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1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3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46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6" fillId="0" borderId="27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4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5" xfId="15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52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3" xfId="15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13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0" borderId="14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58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9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58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0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9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0" borderId="14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35" borderId="6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4" borderId="37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35" borderId="6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5" borderId="6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1" fillId="34" borderId="64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4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5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8" borderId="55" xfId="151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7" fillId="8" borderId="53" xfId="151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6" fillId="34" borderId="0" xfId="15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4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54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5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3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5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25" fillId="0" borderId="0" xfId="149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4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4" fontId="0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7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46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1" fontId="0" fillId="0" borderId="0" xfId="151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1" fillId="5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221" fontId="0" fillId="5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9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2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3" fillId="4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1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1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23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25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0" fillId="3" borderId="12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1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1" fillId="4" borderId="4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1" fillId="4" borderId="68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4" borderId="4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48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4" borderId="69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3" fillId="4" borderId="4" xfId="116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1" fillId="4" borderId="70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4" borderId="7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71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4" borderId="72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3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4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3" fillId="34" borderId="7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4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5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7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78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8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21" fillId="0" borderId="0" xfId="14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1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66" xfId="14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5" borderId="67" xfId="14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5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47" xfId="145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14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49" xfId="14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3" borderId="27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8" fontId="0" fillId="3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222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3" fontId="0" fillId="3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94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3" fillId="4" borderId="68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3" fillId="4" borderId="80" xfId="11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3" fillId="4" borderId="48" xfId="11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3" fillId="4" borderId="81" xfId="11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50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5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1" fillId="0" borderId="0" xfId="14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2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4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2" fillId="34" borderId="4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2" fillId="34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8" fontId="101" fillId="3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101" fillId="34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0" fillId="3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0" fillId="3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4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6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4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0" fillId="34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0" fillId="34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101" fillId="3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101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8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5" fontId="101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3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0" xfId="15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22" xfId="15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1" fillId="4" borderId="23" xfId="15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8" fillId="3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1" fillId="4" borderId="25" xfId="15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4" borderId="0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101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3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3" fillId="4" borderId="8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3" fillId="4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39" xfId="15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39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4" borderId="88" xfId="15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1" fillId="34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4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8" fillId="3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8" fillId="0" borderId="0" xfId="15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0" xfId="15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0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0" fillId="5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3" fillId="34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28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30" fillId="34" borderId="0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34" borderId="1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8" xfId="1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9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12" xfId="15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12" xfId="15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12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7" xfId="15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15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27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1" xfId="1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90" xfId="1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90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4" xfId="1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91" xfId="1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68" xfId="150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3" fillId="4" borderId="48" xfId="11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81" xfId="150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82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4" borderId="28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8" xfId="15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20" xfId="15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15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0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50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150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6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6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5" fillId="0" borderId="0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4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83" xfId="14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92" xfId="1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18" borderId="36" xfId="14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4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5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89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9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0" fillId="3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101" fillId="3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95" fontId="101" fillId="34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1" fillId="4" borderId="0" xfId="15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1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2" xfId="15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3" borderId="12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15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7" xfId="15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51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1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50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" borderId="4" xfId="15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4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12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1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51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51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50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51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5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15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1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1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151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2" xfId="15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5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2" xfId="15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3" fillId="0" borderId="12" xfId="15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50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0" xfId="151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5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5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50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8" fillId="0" borderId="0" xfId="15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8" fillId="0" borderId="0" xfId="150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8" fillId="0" borderId="0" xfId="150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2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95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5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9" borderId="4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6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97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79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34" borderId="4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79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0" xfId="15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18" borderId="79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98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43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3" borderId="96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2" borderId="9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00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0" borderId="101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02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103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1" fillId="0" borderId="104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104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105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50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1" fillId="0" borderId="97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79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79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3" borderId="106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9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1" fillId="18" borderId="79" xfId="150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107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08" xfId="1507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7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" xfId="52"/>
    <cellStyle name="20% - Акцент1 10" xfId="53"/>
    <cellStyle name="20% - Акцент1 2" xfId="54"/>
    <cellStyle name="20% - Акцент1 2 2" xfId="55"/>
    <cellStyle name="20% - Акцент1 2 3" xfId="56"/>
    <cellStyle name="20% - Акцент1 2_46EE.2011(v1.0)" xfId="57"/>
    <cellStyle name="20% - Акцент1 3" xfId="58"/>
    <cellStyle name="20% - Акцент1 3 2" xfId="59"/>
    <cellStyle name="20% - Акцент1 3 3" xfId="60"/>
    <cellStyle name="20% - Акцент1 3_46EE.2011(v1.0)" xfId="61"/>
    <cellStyle name="20% - Акцент1 4" xfId="62"/>
    <cellStyle name="20% - Акцент1 4 2" xfId="63"/>
    <cellStyle name="20% - Акцент1 4 3" xfId="64"/>
    <cellStyle name="20% - Акцент1 4_46EE.2011(v1.0)" xfId="65"/>
    <cellStyle name="20% - Акцент1 5" xfId="66"/>
    <cellStyle name="20% - Акцент1 5 2" xfId="67"/>
    <cellStyle name="20% - Акцент1 5 3" xfId="68"/>
    <cellStyle name="20% - Акцент1 5_46EE.2011(v1.0)" xfId="69"/>
    <cellStyle name="20% - Акцент1 6" xfId="70"/>
    <cellStyle name="20% - Акцент1 6 2" xfId="71"/>
    <cellStyle name="20% - Акцент1 6 3" xfId="72"/>
    <cellStyle name="20% - Акцент1 6_46EE.2011(v1.0)" xfId="73"/>
    <cellStyle name="20% - Акцент1 7" xfId="74"/>
    <cellStyle name="20% - Акцент1 7 2" xfId="75"/>
    <cellStyle name="20% - Акцент1 7 3" xfId="76"/>
    <cellStyle name="20% - Акцент1 7_46EE.2011(v1.0)" xfId="77"/>
    <cellStyle name="20% - Акцент1 8" xfId="78"/>
    <cellStyle name="20% - Акцент1 8 2" xfId="79"/>
    <cellStyle name="20% - Акцент1 8 3" xfId="80"/>
    <cellStyle name="20% - Акцент1 8_46EE.2011(v1.0)" xfId="81"/>
    <cellStyle name="20% - Акцент1 9" xfId="82"/>
    <cellStyle name="20% - Акцент1 9 2" xfId="83"/>
    <cellStyle name="20% - Акцент1 9 3" xfId="84"/>
    <cellStyle name="20% - Акцент1 9_46EE.2011(v1.0)" xfId="85"/>
    <cellStyle name="20% - Акцент2" xfId="86"/>
    <cellStyle name="20% - Акцент2 10" xfId="87"/>
    <cellStyle name="20% - Акцент2 2" xfId="88"/>
    <cellStyle name="20% - Акцент2 2 2" xfId="89"/>
    <cellStyle name="20% - Акцент2 2 3" xfId="90"/>
    <cellStyle name="20% - Акцент2 2_46EE.2011(v1.0)" xfId="91"/>
    <cellStyle name="20% - Акцент2 3" xfId="92"/>
    <cellStyle name="20% - Акцент2 3 2" xfId="93"/>
    <cellStyle name="20% - Акцент2 3 3" xfId="94"/>
    <cellStyle name="20% - Акцент2 3_46EE.2011(v1.0)" xfId="95"/>
    <cellStyle name="20% - Акцент2 4" xfId="96"/>
    <cellStyle name="20% - Акцент2 4 2" xfId="97"/>
    <cellStyle name="20% - Акцент2 4 3" xfId="98"/>
    <cellStyle name="20% - Акцент2 4_46EE.2011(v1.0)" xfId="99"/>
    <cellStyle name="20% - Акцент2 5" xfId="100"/>
    <cellStyle name="20% - Акцент2 5 2" xfId="101"/>
    <cellStyle name="20% - Акцент2 5 3" xfId="102"/>
    <cellStyle name="20% - Акцент2 5_46EE.2011(v1.0)" xfId="103"/>
    <cellStyle name="20% - Акцент2 6" xfId="104"/>
    <cellStyle name="20% - Акцент2 6 2" xfId="105"/>
    <cellStyle name="20% - Акцент2 6 3" xfId="106"/>
    <cellStyle name="20% - Акцент2 6_46EE.2011(v1.0)" xfId="107"/>
    <cellStyle name="20% - Акцент2 7" xfId="108"/>
    <cellStyle name="20% - Акцент2 7 2" xfId="109"/>
    <cellStyle name="20% - Акцент2 7 3" xfId="110"/>
    <cellStyle name="20% - Акцент2 7_46EE.2011(v1.0)" xfId="111"/>
    <cellStyle name="20% - Акцент2 8" xfId="112"/>
    <cellStyle name="20% - Акцент2 8 2" xfId="113"/>
    <cellStyle name="20% - Акцент2 8 3" xfId="114"/>
    <cellStyle name="20% - Акцент2 8_46EE.2011(v1.0)" xfId="115"/>
    <cellStyle name="20% - Акцент2 9" xfId="116"/>
    <cellStyle name="20% - Акцент2 9 2" xfId="117"/>
    <cellStyle name="20% - Акцент2 9 3" xfId="118"/>
    <cellStyle name="20% - Акцент2 9_46EE.2011(v1.0)" xfId="119"/>
    <cellStyle name="20% - Акцент3" xfId="120"/>
    <cellStyle name="20% - Акцент3 10" xfId="121"/>
    <cellStyle name="20% - Акцент3 2" xfId="122"/>
    <cellStyle name="20% - Акцент3 2 2" xfId="123"/>
    <cellStyle name="20% - Акцент3 2 3" xfId="124"/>
    <cellStyle name="20% - Акцент3 2_46EE.2011(v1.0)" xfId="125"/>
    <cellStyle name="20% - Акцент3 3" xfId="126"/>
    <cellStyle name="20% - Акцент3 3 2" xfId="127"/>
    <cellStyle name="20% - Акцент3 3 3" xfId="128"/>
    <cellStyle name="20% - Акцент3 3_46EE.2011(v1.0)" xfId="129"/>
    <cellStyle name="20% - Акцент3 4" xfId="130"/>
    <cellStyle name="20% - Акцент3 4 2" xfId="131"/>
    <cellStyle name="20% - Акцент3 4 3" xfId="132"/>
    <cellStyle name="20% - Акцент3 4_46EE.2011(v1.0)" xfId="133"/>
    <cellStyle name="20% - Акцент3 5" xfId="134"/>
    <cellStyle name="20% - Акцент3 5 2" xfId="135"/>
    <cellStyle name="20% - Акцент3 5 3" xfId="136"/>
    <cellStyle name="20% - Акцент3 5_46EE.2011(v1.0)" xfId="137"/>
    <cellStyle name="20% - Акцент3 6" xfId="138"/>
    <cellStyle name="20% - Акцент3 6 2" xfId="139"/>
    <cellStyle name="20% - Акцент3 6 3" xfId="140"/>
    <cellStyle name="20% - Акцент3 6_46EE.2011(v1.0)" xfId="141"/>
    <cellStyle name="20% - Акцент3 7" xfId="142"/>
    <cellStyle name="20% - Акцент3 7 2" xfId="143"/>
    <cellStyle name="20% - Акцент3 7 3" xfId="144"/>
    <cellStyle name="20% - Акцент3 7_46EE.2011(v1.0)" xfId="145"/>
    <cellStyle name="20% - Акцент3 8" xfId="146"/>
    <cellStyle name="20% - Акцент3 8 2" xfId="147"/>
    <cellStyle name="20% - Акцент3 8 3" xfId="148"/>
    <cellStyle name="20% - Акцент3 8_46EE.2011(v1.0)" xfId="149"/>
    <cellStyle name="20% - Акцент3 9" xfId="150"/>
    <cellStyle name="20% - Акцент3 9 2" xfId="151"/>
    <cellStyle name="20% - Акцент3 9 3" xfId="152"/>
    <cellStyle name="20% - Акцент3 9_46EE.2011(v1.0)" xfId="153"/>
    <cellStyle name="20% - Акцент4" xfId="154"/>
    <cellStyle name="20% - Акцент4 10" xfId="155"/>
    <cellStyle name="20% - Акцент4 2" xfId="156"/>
    <cellStyle name="20% - Акцент4 2 2" xfId="157"/>
    <cellStyle name="20% - Акцент4 2 3" xfId="158"/>
    <cellStyle name="20% - Акцент4 2_46EE.2011(v1.0)" xfId="159"/>
    <cellStyle name="20% - Акцент4 3" xfId="160"/>
    <cellStyle name="20% - Акцент4 3 2" xfId="161"/>
    <cellStyle name="20% - Акцент4 3 3" xfId="162"/>
    <cellStyle name="20% - Акцент4 3_46EE.2011(v1.0)" xfId="163"/>
    <cellStyle name="20% - Акцент4 4" xfId="164"/>
    <cellStyle name="20% - Акцент4 4 2" xfId="165"/>
    <cellStyle name="20% - Акцент4 4 3" xfId="166"/>
    <cellStyle name="20% - Акцент4 4_46EE.2011(v1.0)" xfId="167"/>
    <cellStyle name="20% - Акцент4 5" xfId="168"/>
    <cellStyle name="20% - Акцент4 5 2" xfId="169"/>
    <cellStyle name="20% - Акцент4 5 3" xfId="170"/>
    <cellStyle name="20% - Акцент4 5_46EE.2011(v1.0)" xfId="171"/>
    <cellStyle name="20% - Акцент4 6" xfId="172"/>
    <cellStyle name="20% - Акцент4 6 2" xfId="173"/>
    <cellStyle name="20% - Акцент4 6 3" xfId="174"/>
    <cellStyle name="20% - Акцент4 6_46EE.2011(v1.0)" xfId="175"/>
    <cellStyle name="20% - Акцент4 7" xfId="176"/>
    <cellStyle name="20% - Акцент4 7 2" xfId="177"/>
    <cellStyle name="20% - Акцент4 7 3" xfId="178"/>
    <cellStyle name="20% - Акцент4 7_46EE.2011(v1.0)" xfId="179"/>
    <cellStyle name="20% - Акцент4 8" xfId="180"/>
    <cellStyle name="20% - Акцент4 8 2" xfId="181"/>
    <cellStyle name="20% - Акцент4 8 3" xfId="182"/>
    <cellStyle name="20% - Акцент4 8_46EE.2011(v1.0)" xfId="183"/>
    <cellStyle name="20% - Акцент4 9" xfId="184"/>
    <cellStyle name="20% - Акцент4 9 2" xfId="185"/>
    <cellStyle name="20% - Акцент4 9 3" xfId="186"/>
    <cellStyle name="20% - Акцент4 9_46EE.2011(v1.0)" xfId="187"/>
    <cellStyle name="20% - Акцент5" xfId="188"/>
    <cellStyle name="20% - Акцент5 10" xfId="189"/>
    <cellStyle name="20% - Акцент5 2" xfId="190"/>
    <cellStyle name="20% - Акцент5 2 2" xfId="191"/>
    <cellStyle name="20% - Акцент5 2 3" xfId="192"/>
    <cellStyle name="20% - Акцент5 2_46EE.2011(v1.0)" xfId="193"/>
    <cellStyle name="20% - Акцент5 3" xfId="194"/>
    <cellStyle name="20% - Акцент5 3 2" xfId="195"/>
    <cellStyle name="20% - Акцент5 3 3" xfId="196"/>
    <cellStyle name="20% - Акцент5 3_46EE.2011(v1.0)" xfId="197"/>
    <cellStyle name="20% - Акцент5 4" xfId="198"/>
    <cellStyle name="20% - Акцент5 4 2" xfId="199"/>
    <cellStyle name="20% - Акцент5 4 3" xfId="200"/>
    <cellStyle name="20% - Акцент5 4_46EE.2011(v1.0)" xfId="201"/>
    <cellStyle name="20% - Акцент5 5" xfId="202"/>
    <cellStyle name="20% - Акцент5 5 2" xfId="203"/>
    <cellStyle name="20% - Акцент5 5 3" xfId="204"/>
    <cellStyle name="20% - Акцент5 5_46EE.2011(v1.0)" xfId="205"/>
    <cellStyle name="20% - Акцент5 6" xfId="206"/>
    <cellStyle name="20% - Акцент5 6 2" xfId="207"/>
    <cellStyle name="20% - Акцент5 6 3" xfId="208"/>
    <cellStyle name="20% - Акцент5 6_46EE.2011(v1.0)" xfId="209"/>
    <cellStyle name="20% - Акцент5 7" xfId="210"/>
    <cellStyle name="20% - Акцент5 7 2" xfId="211"/>
    <cellStyle name="20% - Акцент5 7 3" xfId="212"/>
    <cellStyle name="20% - Акцент5 7_46EE.2011(v1.0)" xfId="213"/>
    <cellStyle name="20% - Акцент5 8" xfId="214"/>
    <cellStyle name="20% - Акцент5 8 2" xfId="215"/>
    <cellStyle name="20% - Акцент5 8 3" xfId="216"/>
    <cellStyle name="20% - Акцент5 8_46EE.2011(v1.0)" xfId="217"/>
    <cellStyle name="20% - Акцент5 9" xfId="218"/>
    <cellStyle name="20% - Акцент5 9 2" xfId="219"/>
    <cellStyle name="20% - Акцент5 9 3" xfId="220"/>
    <cellStyle name="20% - Акцент5 9_46EE.2011(v1.0)" xfId="221"/>
    <cellStyle name="20% - Акцент6" xfId="222"/>
    <cellStyle name="20% - Акцент6 10" xfId="223"/>
    <cellStyle name="20% - Акцент6 2" xfId="224"/>
    <cellStyle name="20% - Акцент6 2 2" xfId="225"/>
    <cellStyle name="20% - Акцент6 2 3" xfId="226"/>
    <cellStyle name="20% - Акцент6 2_46EE.2011(v1.0)" xfId="227"/>
    <cellStyle name="20% - Акцент6 3" xfId="228"/>
    <cellStyle name="20% - Акцент6 3 2" xfId="229"/>
    <cellStyle name="20% - Акцент6 3 3" xfId="230"/>
    <cellStyle name="20% - Акцент6 3_46EE.2011(v1.0)" xfId="231"/>
    <cellStyle name="20% - Акцент6 4" xfId="232"/>
    <cellStyle name="20% - Акцент6 4 2" xfId="233"/>
    <cellStyle name="20% - Акцент6 4 3" xfId="234"/>
    <cellStyle name="20% - Акцент6 4_46EE.2011(v1.0)" xfId="235"/>
    <cellStyle name="20% - Акцент6 5" xfId="236"/>
    <cellStyle name="20% - Акцент6 5 2" xfId="237"/>
    <cellStyle name="20% - Акцент6 5 3" xfId="238"/>
    <cellStyle name="20% - Акцент6 5_46EE.2011(v1.0)" xfId="239"/>
    <cellStyle name="20% - Акцент6 6" xfId="240"/>
    <cellStyle name="20% - Акцент6 6 2" xfId="241"/>
    <cellStyle name="20% - Акцент6 6 3" xfId="242"/>
    <cellStyle name="20% - Акцент6 6_46EE.2011(v1.0)" xfId="243"/>
    <cellStyle name="20% - Акцент6 7" xfId="244"/>
    <cellStyle name="20% - Акцент6 7 2" xfId="245"/>
    <cellStyle name="20% - Акцент6 7 3" xfId="246"/>
    <cellStyle name="20% - Акцент6 7_46EE.2011(v1.0)" xfId="247"/>
    <cellStyle name="20% - Акцент6 8" xfId="248"/>
    <cellStyle name="20% - Акцент6 8 2" xfId="249"/>
    <cellStyle name="20% - Акцент6 8 3" xfId="250"/>
    <cellStyle name="20% - Акцент6 8_46EE.2011(v1.0)" xfId="251"/>
    <cellStyle name="20% - Акцент6 9" xfId="252"/>
    <cellStyle name="20% - Акцент6 9 2" xfId="253"/>
    <cellStyle name="20% - Акцент6 9 3" xfId="254"/>
    <cellStyle name="20% - Акцент6 9_46EE.2011(v1.0)" xfId="255"/>
    <cellStyle name="40% - Accent1" xfId="256"/>
    <cellStyle name="40% - Accent1 2" xfId="257"/>
    <cellStyle name="40% - Accent1 3" xfId="258"/>
    <cellStyle name="40% - Accent1_46EE.2011(v1.0)" xfId="259"/>
    <cellStyle name="40% - Accent2" xfId="260"/>
    <cellStyle name="40% - Accent2 2" xfId="261"/>
    <cellStyle name="40% - Accent2 3" xfId="262"/>
    <cellStyle name="40% - Accent2_46EE.2011(v1.0)" xfId="263"/>
    <cellStyle name="40% - Accent3" xfId="264"/>
    <cellStyle name="40% - Accent3 2" xfId="265"/>
    <cellStyle name="40% - Accent3 3" xfId="266"/>
    <cellStyle name="40% - Accent3_46EE.2011(v1.0)" xfId="267"/>
    <cellStyle name="40% - Accent4" xfId="268"/>
    <cellStyle name="40% - Accent4 2" xfId="269"/>
    <cellStyle name="40% - Accent4 3" xfId="270"/>
    <cellStyle name="40% - Accent4_46EE.2011(v1.0)" xfId="271"/>
    <cellStyle name="40% - Accent5" xfId="272"/>
    <cellStyle name="40% - Accent5 2" xfId="273"/>
    <cellStyle name="40% - Accent5 3" xfId="274"/>
    <cellStyle name="40% - Accent5_46EE.2011(v1.0)" xfId="275"/>
    <cellStyle name="40% - Accent6" xfId="276"/>
    <cellStyle name="40% - Accent6 2" xfId="277"/>
    <cellStyle name="40% - Accent6 3" xfId="278"/>
    <cellStyle name="40% - Accent6_46EE.2011(v1.0)" xfId="279"/>
    <cellStyle name="40% - Акцент1" xfId="280"/>
    <cellStyle name="40% - Акцент1 10" xfId="281"/>
    <cellStyle name="40% - Акцент1 2" xfId="282"/>
    <cellStyle name="40% - Акцент1 2 2" xfId="283"/>
    <cellStyle name="40% - Акцент1 2 3" xfId="284"/>
    <cellStyle name="40% - Акцент1 2_46EE.2011(v1.0)" xfId="285"/>
    <cellStyle name="40% - Акцент1 3" xfId="286"/>
    <cellStyle name="40% - Акцент1 3 2" xfId="287"/>
    <cellStyle name="40% - Акцент1 3 3" xfId="288"/>
    <cellStyle name="40% - Акцент1 3_46EE.2011(v1.0)" xfId="289"/>
    <cellStyle name="40% - Акцент1 4" xfId="290"/>
    <cellStyle name="40% - Акцент1 4 2" xfId="291"/>
    <cellStyle name="40% - Акцент1 4 3" xfId="292"/>
    <cellStyle name="40% - Акцент1 4_46EE.2011(v1.0)" xfId="293"/>
    <cellStyle name="40% - Акцент1 5" xfId="294"/>
    <cellStyle name="40% - Акцент1 5 2" xfId="295"/>
    <cellStyle name="40% - Акцент1 5 3" xfId="296"/>
    <cellStyle name="40% - Акцент1 5_46EE.2011(v1.0)" xfId="297"/>
    <cellStyle name="40% - Акцент1 6" xfId="298"/>
    <cellStyle name="40% - Акцент1 6 2" xfId="299"/>
    <cellStyle name="40% - Акцент1 6 3" xfId="300"/>
    <cellStyle name="40% - Акцент1 6_46EE.2011(v1.0)" xfId="301"/>
    <cellStyle name="40% - Акцент1 7" xfId="302"/>
    <cellStyle name="40% - Акцент1 7 2" xfId="303"/>
    <cellStyle name="40% - Акцент1 7 3" xfId="304"/>
    <cellStyle name="40% - Акцент1 7_46EE.2011(v1.0)" xfId="305"/>
    <cellStyle name="40% - Акцент1 8" xfId="306"/>
    <cellStyle name="40% - Акцент1 8 2" xfId="307"/>
    <cellStyle name="40% - Акцент1 8 3" xfId="308"/>
    <cellStyle name="40% - Акцент1 8_46EE.2011(v1.0)" xfId="309"/>
    <cellStyle name="40% - Акцент1 9" xfId="310"/>
    <cellStyle name="40% - Акцент1 9 2" xfId="311"/>
    <cellStyle name="40% - Акцент1 9 3" xfId="312"/>
    <cellStyle name="40% - Акцент1 9_46EE.2011(v1.0)" xfId="313"/>
    <cellStyle name="40% - Акцент2" xfId="314"/>
    <cellStyle name="40% - Акцент2 10" xfId="315"/>
    <cellStyle name="40% - Акцент2 2" xfId="316"/>
    <cellStyle name="40% - Акцент2 2 2" xfId="317"/>
    <cellStyle name="40% - Акцент2 2 3" xfId="318"/>
    <cellStyle name="40% - Акцент2 2_46EE.2011(v1.0)" xfId="319"/>
    <cellStyle name="40% - Акцент2 3" xfId="320"/>
    <cellStyle name="40% - Акцент2 3 2" xfId="321"/>
    <cellStyle name="40% - Акцент2 3 3" xfId="322"/>
    <cellStyle name="40% - Акцент2 3_46EE.2011(v1.0)" xfId="323"/>
    <cellStyle name="40% - Акцент2 4" xfId="324"/>
    <cellStyle name="40% - Акцент2 4 2" xfId="325"/>
    <cellStyle name="40% - Акцент2 4 3" xfId="326"/>
    <cellStyle name="40% - Акцент2 4_46EE.2011(v1.0)" xfId="327"/>
    <cellStyle name="40% - Акцент2 5" xfId="328"/>
    <cellStyle name="40% - Акцент2 5 2" xfId="329"/>
    <cellStyle name="40% - Акцент2 5 3" xfId="330"/>
    <cellStyle name="40% - Акцент2 5_46EE.2011(v1.0)" xfId="331"/>
    <cellStyle name="40% - Акцент2 6" xfId="332"/>
    <cellStyle name="40% - Акцент2 6 2" xfId="333"/>
    <cellStyle name="40% - Акцент2 6 3" xfId="334"/>
    <cellStyle name="40% - Акцент2 6_46EE.2011(v1.0)" xfId="335"/>
    <cellStyle name="40% - Акцент2 7" xfId="336"/>
    <cellStyle name="40% - Акцент2 7 2" xfId="337"/>
    <cellStyle name="40% - Акцент2 7 3" xfId="338"/>
    <cellStyle name="40% - Акцент2 7_46EE.2011(v1.0)" xfId="339"/>
    <cellStyle name="40% - Акцент2 8" xfId="340"/>
    <cellStyle name="40% - Акцент2 8 2" xfId="341"/>
    <cellStyle name="40% - Акцент2 8 3" xfId="342"/>
    <cellStyle name="40% - Акцент2 8_46EE.2011(v1.0)" xfId="343"/>
    <cellStyle name="40% - Акцент2 9" xfId="344"/>
    <cellStyle name="40% - Акцент2 9 2" xfId="345"/>
    <cellStyle name="40% - Акцент2 9 3" xfId="346"/>
    <cellStyle name="40% - Акцент2 9_46EE.2011(v1.0)" xfId="347"/>
    <cellStyle name="40% - Акцент3" xfId="348"/>
    <cellStyle name="40% - Акцент3 10" xfId="349"/>
    <cellStyle name="40% - Акцент3 2" xfId="350"/>
    <cellStyle name="40% - Акцент3 2 2" xfId="351"/>
    <cellStyle name="40% - Акцент3 2 3" xfId="352"/>
    <cellStyle name="40% - Акцент3 2_46EE.2011(v1.0)" xfId="353"/>
    <cellStyle name="40% - Акцент3 3" xfId="354"/>
    <cellStyle name="40% - Акцент3 3 2" xfId="355"/>
    <cellStyle name="40% - Акцент3 3 3" xfId="356"/>
    <cellStyle name="40% - Акцент3 3_46EE.2011(v1.0)" xfId="357"/>
    <cellStyle name="40% - Акцент3 4" xfId="358"/>
    <cellStyle name="40% - Акцент3 4 2" xfId="359"/>
    <cellStyle name="40% - Акцент3 4 3" xfId="360"/>
    <cellStyle name="40% - Акцент3 4_46EE.2011(v1.0)" xfId="361"/>
    <cellStyle name="40% - Акцент3 5" xfId="362"/>
    <cellStyle name="40% - Акцент3 5 2" xfId="363"/>
    <cellStyle name="40% - Акцент3 5 3" xfId="364"/>
    <cellStyle name="40% - Акцент3 5_46EE.2011(v1.0)" xfId="365"/>
    <cellStyle name="40% - Акцент3 6" xfId="366"/>
    <cellStyle name="40% - Акцент3 6 2" xfId="367"/>
    <cellStyle name="40% - Акцент3 6 3" xfId="368"/>
    <cellStyle name="40% - Акцент3 6_46EE.2011(v1.0)" xfId="369"/>
    <cellStyle name="40% - Акцент3 7" xfId="370"/>
    <cellStyle name="40% - Акцент3 7 2" xfId="371"/>
    <cellStyle name="40% - Акцент3 7 3" xfId="372"/>
    <cellStyle name="40% - Акцент3 7_46EE.2011(v1.0)" xfId="373"/>
    <cellStyle name="40% - Акцент3 8" xfId="374"/>
    <cellStyle name="40% - Акцент3 8 2" xfId="375"/>
    <cellStyle name="40% - Акцент3 8 3" xfId="376"/>
    <cellStyle name="40% - Акцент3 8_46EE.2011(v1.0)" xfId="377"/>
    <cellStyle name="40% - Акцент3 9" xfId="378"/>
    <cellStyle name="40% - Акцент3 9 2" xfId="379"/>
    <cellStyle name="40% - Акцент3 9 3" xfId="380"/>
    <cellStyle name="40% - Акцент3 9_46EE.2011(v1.0)" xfId="381"/>
    <cellStyle name="40% - Акцент4" xfId="382"/>
    <cellStyle name="40% - Акцент4 10" xfId="383"/>
    <cellStyle name="40% - Акцент4 2" xfId="384"/>
    <cellStyle name="40% - Акцент4 2 2" xfId="385"/>
    <cellStyle name="40% - Акцент4 2 3" xfId="386"/>
    <cellStyle name="40% - Акцент4 2_46EE.2011(v1.0)" xfId="387"/>
    <cellStyle name="40% - Акцент4 3" xfId="388"/>
    <cellStyle name="40% - Акцент4 3 2" xfId="389"/>
    <cellStyle name="40% - Акцент4 3 3" xfId="390"/>
    <cellStyle name="40% - Акцент4 3_46EE.2011(v1.0)" xfId="391"/>
    <cellStyle name="40% - Акцент4 4" xfId="392"/>
    <cellStyle name="40% - Акцент4 4 2" xfId="393"/>
    <cellStyle name="40% - Акцент4 4 3" xfId="394"/>
    <cellStyle name="40% - Акцент4 4_46EE.2011(v1.0)" xfId="395"/>
    <cellStyle name="40% - Акцент4 5" xfId="396"/>
    <cellStyle name="40% - Акцент4 5 2" xfId="397"/>
    <cellStyle name="40% - Акцент4 5 3" xfId="398"/>
    <cellStyle name="40% - Акцент4 5_46EE.2011(v1.0)" xfId="399"/>
    <cellStyle name="40% - Акцент4 6" xfId="400"/>
    <cellStyle name="40% - Акцент4 6 2" xfId="401"/>
    <cellStyle name="40% - Акцент4 6 3" xfId="402"/>
    <cellStyle name="40% - Акцент4 6_46EE.2011(v1.0)" xfId="403"/>
    <cellStyle name="40% - Акцент4 7" xfId="404"/>
    <cellStyle name="40% - Акцент4 7 2" xfId="405"/>
    <cellStyle name="40% - Акцент4 7 3" xfId="406"/>
    <cellStyle name="40% - Акцент4 7_46EE.2011(v1.0)" xfId="407"/>
    <cellStyle name="40% - Акцент4 8" xfId="408"/>
    <cellStyle name="40% - Акцент4 8 2" xfId="409"/>
    <cellStyle name="40% - Акцент4 8 3" xfId="410"/>
    <cellStyle name="40% - Акцент4 8_46EE.2011(v1.0)" xfId="411"/>
    <cellStyle name="40% - Акцент4 9" xfId="412"/>
    <cellStyle name="40% - Акцент4 9 2" xfId="413"/>
    <cellStyle name="40% - Акцент4 9 3" xfId="414"/>
    <cellStyle name="40% - Акцент4 9_46EE.2011(v1.0)" xfId="415"/>
    <cellStyle name="40% - Акцент5" xfId="416"/>
    <cellStyle name="40% - Акцент5 10" xfId="417"/>
    <cellStyle name="40% - Акцент5 2" xfId="418"/>
    <cellStyle name="40% - Акцент5 2 2" xfId="419"/>
    <cellStyle name="40% - Акцент5 2 3" xfId="420"/>
    <cellStyle name="40% - Акцент5 2_46EE.2011(v1.0)" xfId="421"/>
    <cellStyle name="40% - Акцент5 3" xfId="422"/>
    <cellStyle name="40% - Акцент5 3 2" xfId="423"/>
    <cellStyle name="40% - Акцент5 3 3" xfId="424"/>
    <cellStyle name="40% - Акцент5 3_46EE.2011(v1.0)" xfId="425"/>
    <cellStyle name="40% - Акцент5 4" xfId="426"/>
    <cellStyle name="40% - Акцент5 4 2" xfId="427"/>
    <cellStyle name="40% - Акцент5 4 3" xfId="428"/>
    <cellStyle name="40% - Акцент5 4_46EE.2011(v1.0)" xfId="429"/>
    <cellStyle name="40% - Акцент5 5" xfId="430"/>
    <cellStyle name="40% - Акцент5 5 2" xfId="431"/>
    <cellStyle name="40% - Акцент5 5 3" xfId="432"/>
    <cellStyle name="40% - Акцент5 5_46EE.2011(v1.0)" xfId="433"/>
    <cellStyle name="40% - Акцент5 6" xfId="434"/>
    <cellStyle name="40% - Акцент5 6 2" xfId="435"/>
    <cellStyle name="40% - Акцент5 6 3" xfId="436"/>
    <cellStyle name="40% - Акцент5 6_46EE.2011(v1.0)" xfId="437"/>
    <cellStyle name="40% - Акцент5 7" xfId="438"/>
    <cellStyle name="40% - Акцент5 7 2" xfId="439"/>
    <cellStyle name="40% - Акцент5 7 3" xfId="440"/>
    <cellStyle name="40% - Акцент5 7_46EE.2011(v1.0)" xfId="441"/>
    <cellStyle name="40% - Акцент5 8" xfId="442"/>
    <cellStyle name="40% - Акцент5 8 2" xfId="443"/>
    <cellStyle name="40% - Акцент5 8 3" xfId="444"/>
    <cellStyle name="40% - Акцент5 8_46EE.2011(v1.0)" xfId="445"/>
    <cellStyle name="40% - Акцент5 9" xfId="446"/>
    <cellStyle name="40% - Акцент5 9 2" xfId="447"/>
    <cellStyle name="40% - Акцент5 9 3" xfId="448"/>
    <cellStyle name="40% - Акцент5 9_46EE.2011(v1.0)" xfId="449"/>
    <cellStyle name="40% - Акцент6" xfId="450"/>
    <cellStyle name="40% - Акцент6 10" xfId="451"/>
    <cellStyle name="40% - Акцент6 2" xfId="452"/>
    <cellStyle name="40% - Акцент6 2 2" xfId="453"/>
    <cellStyle name="40% - Акцент6 2 3" xfId="454"/>
    <cellStyle name="40% - Акцент6 2_46EE.2011(v1.0)" xfId="455"/>
    <cellStyle name="40% - Акцент6 3" xfId="456"/>
    <cellStyle name="40% - Акцент6 3 2" xfId="457"/>
    <cellStyle name="40% - Акцент6 3 3" xfId="458"/>
    <cellStyle name="40% - Акцент6 3_46EE.2011(v1.0)" xfId="459"/>
    <cellStyle name="40% - Акцент6 4" xfId="460"/>
    <cellStyle name="40% - Акцент6 4 2" xfId="461"/>
    <cellStyle name="40% - Акцент6 4 3" xfId="462"/>
    <cellStyle name="40% - Акцент6 4_46EE.2011(v1.0)" xfId="463"/>
    <cellStyle name="40% - Акцент6 5" xfId="464"/>
    <cellStyle name="40% - Акцент6 5 2" xfId="465"/>
    <cellStyle name="40% - Акцент6 5 3" xfId="466"/>
    <cellStyle name="40% - Акцент6 5_46EE.2011(v1.0)" xfId="467"/>
    <cellStyle name="40% - Акцент6 6" xfId="468"/>
    <cellStyle name="40% - Акцент6 6 2" xfId="469"/>
    <cellStyle name="40% - Акцент6 6 3" xfId="470"/>
    <cellStyle name="40% - Акцент6 6_46EE.2011(v1.0)" xfId="471"/>
    <cellStyle name="40% - Акцент6 7" xfId="472"/>
    <cellStyle name="40% - Акцент6 7 2" xfId="473"/>
    <cellStyle name="40% - Акцент6 7 3" xfId="474"/>
    <cellStyle name="40% - Акцент6 7_46EE.2011(v1.0)" xfId="475"/>
    <cellStyle name="40% - Акцент6 8" xfId="476"/>
    <cellStyle name="40% - Акцент6 8 2" xfId="477"/>
    <cellStyle name="40% - Акцент6 8 3" xfId="478"/>
    <cellStyle name="40% - Акцент6 8_46EE.2011(v1.0)" xfId="479"/>
    <cellStyle name="40% - Акцент6 9" xfId="480"/>
    <cellStyle name="40% - Акцент6 9 2" xfId="481"/>
    <cellStyle name="40% - Акцент6 9 3" xfId="482"/>
    <cellStyle name="40% - Акцент6 9_46EE.2011(v1.0)" xfId="483"/>
    <cellStyle name="60% - Accent1" xfId="484"/>
    <cellStyle name="60% - Accent2" xfId="485"/>
    <cellStyle name="60% - Accent3" xfId="486"/>
    <cellStyle name="60% - Accent4" xfId="487"/>
    <cellStyle name="60% - Accent5" xfId="488"/>
    <cellStyle name="60% - Accent6" xfId="489"/>
    <cellStyle name="60% - Акцент1" xfId="490"/>
    <cellStyle name="60% - Акцент1 2" xfId="491"/>
    <cellStyle name="60% - Акцент1 2 2" xfId="492"/>
    <cellStyle name="60% - Акцент1 3" xfId="493"/>
    <cellStyle name="60% - Акцент1 3 2" xfId="494"/>
    <cellStyle name="60% - Акцент1 4" xfId="495"/>
    <cellStyle name="60% - Акцент1 4 2" xfId="496"/>
    <cellStyle name="60% - Акцент1 5" xfId="497"/>
    <cellStyle name="60% - Акцент1 5 2" xfId="498"/>
    <cellStyle name="60% - Акцент1 6" xfId="499"/>
    <cellStyle name="60% - Акцент1 6 2" xfId="500"/>
    <cellStyle name="60% - Акцент1 7" xfId="501"/>
    <cellStyle name="60% - Акцент1 7 2" xfId="502"/>
    <cellStyle name="60% - Акцент1 8" xfId="503"/>
    <cellStyle name="60% - Акцент1 8 2" xfId="504"/>
    <cellStyle name="60% - Акцент1 9" xfId="505"/>
    <cellStyle name="60% - Акцент1 9 2" xfId="506"/>
    <cellStyle name="60% - Акцент2" xfId="507"/>
    <cellStyle name="60% - Акцент2 2" xfId="508"/>
    <cellStyle name="60% - Акцент2 2 2" xfId="509"/>
    <cellStyle name="60% - Акцент2 3" xfId="510"/>
    <cellStyle name="60% - Акцент2 3 2" xfId="511"/>
    <cellStyle name="60% - Акцент2 4" xfId="512"/>
    <cellStyle name="60% - Акцент2 4 2" xfId="513"/>
    <cellStyle name="60% - Акцент2 5" xfId="514"/>
    <cellStyle name="60% - Акцент2 5 2" xfId="515"/>
    <cellStyle name="60% - Акцент2 6" xfId="516"/>
    <cellStyle name="60% - Акцент2 6 2" xfId="517"/>
    <cellStyle name="60% - Акцент2 7" xfId="518"/>
    <cellStyle name="60% - Акцент2 7 2" xfId="519"/>
    <cellStyle name="60% - Акцент2 8" xfId="520"/>
    <cellStyle name="60% - Акцент2 8 2" xfId="521"/>
    <cellStyle name="60% - Акцент2 9" xfId="522"/>
    <cellStyle name="60% - Акцент2 9 2" xfId="523"/>
    <cellStyle name="60% - Акцент3" xfId="524"/>
    <cellStyle name="60% - Акцент3 2" xfId="525"/>
    <cellStyle name="60% - Акцент3 2 2" xfId="526"/>
    <cellStyle name="60% - Акцент3 3" xfId="527"/>
    <cellStyle name="60% - Акцент3 3 2" xfId="528"/>
    <cellStyle name="60% - Акцент3 4" xfId="529"/>
    <cellStyle name="60% - Акцент3 4 2" xfId="530"/>
    <cellStyle name="60% - Акцент3 5" xfId="531"/>
    <cellStyle name="60% - Акцент3 5 2" xfId="532"/>
    <cellStyle name="60% - Акцент3 6" xfId="533"/>
    <cellStyle name="60% - Акцент3 6 2" xfId="534"/>
    <cellStyle name="60% - Акцент3 7" xfId="535"/>
    <cellStyle name="60% - Акцент3 7 2" xfId="536"/>
    <cellStyle name="60% - Акцент3 8" xfId="537"/>
    <cellStyle name="60% - Акцент3 8 2" xfId="538"/>
    <cellStyle name="60% - Акцент3 9" xfId="539"/>
    <cellStyle name="60% - Акцент3 9 2" xfId="540"/>
    <cellStyle name="60% - Акцент4" xfId="541"/>
    <cellStyle name="60% - Акцент4 2" xfId="542"/>
    <cellStyle name="60% - Акцент4 2 2" xfId="543"/>
    <cellStyle name="60% - Акцент4 3" xfId="544"/>
    <cellStyle name="60% - Акцент4 3 2" xfId="545"/>
    <cellStyle name="60% - Акцент4 4" xfId="546"/>
    <cellStyle name="60% - Акцент4 4 2" xfId="547"/>
    <cellStyle name="60% - Акцент4 5" xfId="548"/>
    <cellStyle name="60% - Акцент4 5 2" xfId="549"/>
    <cellStyle name="60% - Акцент4 6" xfId="550"/>
    <cellStyle name="60% - Акцент4 6 2" xfId="551"/>
    <cellStyle name="60% - Акцент4 7" xfId="552"/>
    <cellStyle name="60% - Акцент4 7 2" xfId="553"/>
    <cellStyle name="60% - Акцент4 8" xfId="554"/>
    <cellStyle name="60% - Акцент4 8 2" xfId="555"/>
    <cellStyle name="60% - Акцент4 9" xfId="556"/>
    <cellStyle name="60% - Акцент4 9 2" xfId="557"/>
    <cellStyle name="60% - Акцент5" xfId="558"/>
    <cellStyle name="60% - Акцент5 2" xfId="559"/>
    <cellStyle name="60% - Акцент5 2 2" xfId="560"/>
    <cellStyle name="60% - Акцент5 3" xfId="561"/>
    <cellStyle name="60% - Акцент5 3 2" xfId="562"/>
    <cellStyle name="60% - Акцент5 4" xfId="563"/>
    <cellStyle name="60% - Акцент5 4 2" xfId="564"/>
    <cellStyle name="60% - Акцент5 5" xfId="565"/>
    <cellStyle name="60% - Акцент5 5 2" xfId="566"/>
    <cellStyle name="60% - Акцент5 6" xfId="567"/>
    <cellStyle name="60% - Акцент5 6 2" xfId="568"/>
    <cellStyle name="60% - Акцент5 7" xfId="569"/>
    <cellStyle name="60% - Акцент5 7 2" xfId="570"/>
    <cellStyle name="60% - Акцент5 8" xfId="571"/>
    <cellStyle name="60% - Акцент5 8 2" xfId="572"/>
    <cellStyle name="60% - Акцент5 9" xfId="573"/>
    <cellStyle name="60% - Акцент5 9 2" xfId="574"/>
    <cellStyle name="60% - Акцент6" xfId="575"/>
    <cellStyle name="60% - Акцент6 2" xfId="576"/>
    <cellStyle name="60% - Акцент6 2 2" xfId="577"/>
    <cellStyle name="60% - Акцент6 3" xfId="578"/>
    <cellStyle name="60% - Акцент6 3 2" xfId="579"/>
    <cellStyle name="60% - Акцент6 4" xfId="580"/>
    <cellStyle name="60% - Акцент6 4 2" xfId="581"/>
    <cellStyle name="60% - Акцент6 5" xfId="582"/>
    <cellStyle name="60% - Акцент6 5 2" xfId="583"/>
    <cellStyle name="60% - Акцент6 6" xfId="584"/>
    <cellStyle name="60% - Акцент6 6 2" xfId="585"/>
    <cellStyle name="60% - Акцент6 7" xfId="586"/>
    <cellStyle name="60% - Акцент6 7 2" xfId="587"/>
    <cellStyle name="60% - Акцент6 8" xfId="588"/>
    <cellStyle name="60% - Акцент6 8 2" xfId="589"/>
    <cellStyle name="60% - Акцент6 9" xfId="590"/>
    <cellStyle name="60% - Акцент6 9 2" xfId="591"/>
    <cellStyle name="?W??_‘O’с?р??" xfId="592"/>
    <cellStyle name="?…?ж?Ш?и [0.00]" xfId="593"/>
    <cellStyle name="_CashFlow_2007_проект_02_02_final" xfId="594"/>
    <cellStyle name="_Model_RAB Мой" xfId="595"/>
    <cellStyle name="_Model_RAB Мой 2" xfId="596"/>
    <cellStyle name="_Model_RAB Мой 2_OREP.KU.2011.MONTHLY.02(v0.1)" xfId="597"/>
    <cellStyle name="_Model_RAB Мой 2_OREP.KU.2011.MONTHLY.02(v0.4)" xfId="598"/>
    <cellStyle name="_Model_RAB Мой_46EE.2011(v1.0)" xfId="599"/>
    <cellStyle name="_Model_RAB Мой_ARMRAZR" xfId="600"/>
    <cellStyle name="_Model_RAB Мой_BALANCE.WARM.2011YEAR.NEW.UPDATE.SCHEME" xfId="601"/>
    <cellStyle name="_Model_RAB Мой_EE.2REK.P2011.4.78(v0.3)" xfId="602"/>
    <cellStyle name="_Model_RAB Мой_INVEST.EE.PLAN.4.78(v0.1)" xfId="603"/>
    <cellStyle name="_Model_RAB Мой_INVEST.EE.PLAN.4.78(v0.3)" xfId="604"/>
    <cellStyle name="_Model_RAB Мой_INVEST.PLAN.4.78(v0.1)" xfId="605"/>
    <cellStyle name="_Model_RAB Мой_INVEST.WARM.PLAN.4.78(v0.1)" xfId="606"/>
    <cellStyle name="_Model_RAB Мой_INVEST_WARM_PLAN" xfId="607"/>
    <cellStyle name="_Model_RAB Мой_NADB.JNVLS.APTEKA.2011(v1.3.3)" xfId="608"/>
    <cellStyle name="_Model_RAB Мой_NADB.JNVLS.APTEKA.2011(v1.3.4)" xfId="609"/>
    <cellStyle name="_Model_RAB Мой_PREDEL.JKH.UTV.2011(v1.0.1)" xfId="610"/>
    <cellStyle name="_Model_RAB Мой_TEST.TEMPLATE" xfId="611"/>
    <cellStyle name="_Model_RAB Мой_UPDATE.46EE.2011.TO.1.1" xfId="612"/>
    <cellStyle name="_Model_RAB Мой_UPDATE.BALANCE.WARM.2011YEAR.TO.1.1" xfId="613"/>
    <cellStyle name="_Model_RAB_MRSK_svod" xfId="614"/>
    <cellStyle name="_Model_RAB_MRSK_svod 2" xfId="615"/>
    <cellStyle name="_Model_RAB_MRSK_svod 2_OREP.KU.2011.MONTHLY.02(v0.1)" xfId="616"/>
    <cellStyle name="_Model_RAB_MRSK_svod 2_OREP.KU.2011.MONTHLY.02(v0.4)" xfId="617"/>
    <cellStyle name="_Model_RAB_MRSK_svod_46EE.2011(v1.0)" xfId="618"/>
    <cellStyle name="_Model_RAB_MRSK_svod_ARMRAZR" xfId="619"/>
    <cellStyle name="_Model_RAB_MRSK_svod_BALANCE.WARM.2011YEAR.NEW.UPDATE.SCHEME" xfId="620"/>
    <cellStyle name="_Model_RAB_MRSK_svod_EE.2REK.P2011.4.78(v0.3)" xfId="621"/>
    <cellStyle name="_Model_RAB_MRSK_svod_INVEST.EE.PLAN.4.78(v0.1)" xfId="622"/>
    <cellStyle name="_Model_RAB_MRSK_svod_INVEST.EE.PLAN.4.78(v0.3)" xfId="623"/>
    <cellStyle name="_Model_RAB_MRSK_svod_INVEST.PLAN.4.78(v0.1)" xfId="624"/>
    <cellStyle name="_Model_RAB_MRSK_svod_INVEST.WARM.PLAN.4.78(v0.1)" xfId="625"/>
    <cellStyle name="_Model_RAB_MRSK_svod_INVEST_WARM_PLAN" xfId="626"/>
    <cellStyle name="_Model_RAB_MRSK_svod_NADB.JNVLS.APTEKA.2011(v1.3.3)" xfId="627"/>
    <cellStyle name="_Model_RAB_MRSK_svod_NADB.JNVLS.APTEKA.2011(v1.3.4)" xfId="628"/>
    <cellStyle name="_Model_RAB_MRSK_svod_PREDEL.JKH.UTV.2011(v1.0.1)" xfId="629"/>
    <cellStyle name="_Model_RAB_MRSK_svod_TEST.TEMPLATE" xfId="630"/>
    <cellStyle name="_Model_RAB_MRSK_svod_UPDATE.46EE.2011.TO.1.1" xfId="631"/>
    <cellStyle name="_Model_RAB_MRSK_svod_UPDATE.BALANCE.WARM.2011YEAR.TO.1.1" xfId="632"/>
    <cellStyle name="_Plug" xfId="633"/>
    <cellStyle name="_Бюджет2006_ПОКАЗАТЕЛИ СВОДНЫЕ" xfId="634"/>
    <cellStyle name="_ВО ОП ТЭС-ОТ- 2007" xfId="635"/>
    <cellStyle name="_ВФ ОАО ТЭС-ОТ- 2009" xfId="636"/>
    <cellStyle name="_Договор аренды ЯЭ с разбивкой" xfId="637"/>
    <cellStyle name="_Защита ФЗП" xfId="638"/>
    <cellStyle name="_Исходные данные для модели" xfId="639"/>
    <cellStyle name="_Консолидация-2008-проект-new" xfId="640"/>
    <cellStyle name="_МОДЕЛЬ_1 (2)" xfId="641"/>
    <cellStyle name="_МОДЕЛЬ_1 (2) 2" xfId="642"/>
    <cellStyle name="_МОДЕЛЬ_1 (2) 2_OREP.KU.2011.MONTHLY.02(v0.1)" xfId="643"/>
    <cellStyle name="_МОДЕЛЬ_1 (2) 2_OREP.KU.2011.MONTHLY.02(v0.4)" xfId="644"/>
    <cellStyle name="_МОДЕЛЬ_1 (2)_46EE.2011(v1.0)" xfId="645"/>
    <cellStyle name="_МОДЕЛЬ_1 (2)_ARMRAZR" xfId="646"/>
    <cellStyle name="_МОДЕЛЬ_1 (2)_BALANCE.WARM.2011YEAR.NEW.UPDATE.SCHEME" xfId="647"/>
    <cellStyle name="_МОДЕЛЬ_1 (2)_EE.2REK.P2011.4.78(v0.3)" xfId="648"/>
    <cellStyle name="_МОДЕЛЬ_1 (2)_INVEST.EE.PLAN.4.78(v0.1)" xfId="649"/>
    <cellStyle name="_МОДЕЛЬ_1 (2)_INVEST.EE.PLAN.4.78(v0.3)" xfId="650"/>
    <cellStyle name="_МОДЕЛЬ_1 (2)_INVEST.PLAN.4.78(v0.1)" xfId="651"/>
    <cellStyle name="_МОДЕЛЬ_1 (2)_INVEST.WARM.PLAN.4.78(v0.1)" xfId="652"/>
    <cellStyle name="_МОДЕЛЬ_1 (2)_INVEST_WARM_PLAN" xfId="653"/>
    <cellStyle name="_МОДЕЛЬ_1 (2)_NADB.JNVLS.APTEKA.2011(v1.3.3)" xfId="654"/>
    <cellStyle name="_МОДЕЛЬ_1 (2)_NADB.JNVLS.APTEKA.2011(v1.3.4)" xfId="655"/>
    <cellStyle name="_МОДЕЛЬ_1 (2)_PREDEL.JKH.UTV.2011(v1.0.1)" xfId="656"/>
    <cellStyle name="_МОДЕЛЬ_1 (2)_TEST.TEMPLATE" xfId="657"/>
    <cellStyle name="_МОДЕЛЬ_1 (2)_UPDATE.46EE.2011.TO.1.1" xfId="658"/>
    <cellStyle name="_МОДЕЛЬ_1 (2)_UPDATE.BALANCE.WARM.2011YEAR.TO.1.1" xfId="659"/>
    <cellStyle name="_НВВ 2009 постатейно свод по филиалам_09_02_09" xfId="660"/>
    <cellStyle name="_НВВ 2009 постатейно свод по филиалам_для Валентина" xfId="661"/>
    <cellStyle name="_ОТ ИД 2009" xfId="662"/>
    <cellStyle name="_Омск" xfId="663"/>
    <cellStyle name="_Предожение _ДБП_2009 г ( согласованные БП)  (2)" xfId="664"/>
    <cellStyle name="_Приложение 2 0806 факт" xfId="665"/>
    <cellStyle name="_Приложение МТС-3-КС" xfId="666"/>
    <cellStyle name="_Приложение-МТС--2-1" xfId="667"/>
    <cellStyle name="_Расчет RAB_22072008" xfId="668"/>
    <cellStyle name="_Расчет RAB_22072008 2" xfId="669"/>
    <cellStyle name="_Расчет RAB_22072008 2_OREP.KU.2011.MONTHLY.02(v0.1)" xfId="670"/>
    <cellStyle name="_Расчет RAB_22072008 2_OREP.KU.2011.MONTHLY.02(v0.4)" xfId="671"/>
    <cellStyle name="_Расчет RAB_22072008_46EE.2011(v1.0)" xfId="672"/>
    <cellStyle name="_Расчет RAB_22072008_ARMRAZR" xfId="673"/>
    <cellStyle name="_Расчет RAB_22072008_BALANCE.WARM.2011YEAR.NEW.UPDATE.SCHEME" xfId="674"/>
    <cellStyle name="_Расчет RAB_22072008_EE.2REK.P2011.4.78(v0.3)" xfId="675"/>
    <cellStyle name="_Расчет RAB_22072008_INVEST.EE.PLAN.4.78(v0.1)" xfId="676"/>
    <cellStyle name="_Расчет RAB_22072008_INVEST.EE.PLAN.4.78(v0.3)" xfId="677"/>
    <cellStyle name="_Расчет RAB_22072008_INVEST.PLAN.4.78(v0.1)" xfId="678"/>
    <cellStyle name="_Расчет RAB_22072008_INVEST.WARM.PLAN.4.78(v0.1)" xfId="679"/>
    <cellStyle name="_Расчет RAB_22072008_INVEST_WARM_PLAN" xfId="680"/>
    <cellStyle name="_Расчет RAB_22072008_NADB.JNVLS.APTEKA.2011(v1.3.3)" xfId="681"/>
    <cellStyle name="_Расчет RAB_22072008_NADB.JNVLS.APTEKA.2011(v1.3.4)" xfId="682"/>
    <cellStyle name="_Расчет RAB_22072008_PREDEL.JKH.UTV.2011(v1.0.1)" xfId="683"/>
    <cellStyle name="_Расчет RAB_22072008_TEST.TEMPLATE" xfId="684"/>
    <cellStyle name="_Расчет RAB_22072008_UPDATE.46EE.2011.TO.1.1" xfId="685"/>
    <cellStyle name="_Расчет RAB_22072008_UPDATE.BALANCE.WARM.2011YEAR.TO.1.1" xfId="686"/>
    <cellStyle name="_Расчет RAB_Лен и МОЭСК_с 2010 года_14.04.2009_со сглаж_version 3.0_без ФСК" xfId="687"/>
    <cellStyle name="_Расчет RAB_Лен и МОЭСК_с 2010 года_14.04.2009_со сглаж_version 3.0_без ФСК 2" xfId="688"/>
    <cellStyle name="_Расчет RAB_Лен и МОЭСК_с 2010 года_14.04.2009_со сглаж_version 3.0_без ФСК 2_OREP.KU.2011.MONTHLY.02(v0.1)" xfId="689"/>
    <cellStyle name="_Расчет RAB_Лен и МОЭСК_с 2010 года_14.04.2009_со сглаж_version 3.0_без ФСК 2_OREP.KU.2011.MONTHLY.02(v0.4)" xfId="690"/>
    <cellStyle name="_Расчет RAB_Лен и МОЭСК_с 2010 года_14.04.2009_со сглаж_version 3.0_без ФСК_46EE.2011(v1.0)" xfId="691"/>
    <cellStyle name="_Расчет RAB_Лен и МОЭСК_с 2010 года_14.04.2009_со сглаж_version 3.0_без ФСК_ARMRAZR" xfId="692"/>
    <cellStyle name="_Расчет RAB_Лен и МОЭСК_с 2010 года_14.04.2009_со сглаж_version 3.0_без ФСК_BALANCE.WARM.2011YEAR.NEW.UPDATE.SCHEME" xfId="693"/>
    <cellStyle name="_Расчет RAB_Лен и МОЭСК_с 2010 года_14.04.2009_со сглаж_version 3.0_без ФСК_EE.2REK.P2011.4.78(v0.3)" xfId="694"/>
    <cellStyle name="_Расчет RAB_Лен и МОЭСК_с 2010 года_14.04.2009_со сглаж_version 3.0_без ФСК_INVEST.EE.PLAN.4.78(v0.1)" xfId="695"/>
    <cellStyle name="_Расчет RAB_Лен и МОЭСК_с 2010 года_14.04.2009_со сглаж_version 3.0_без ФСК_INVEST.EE.PLAN.4.78(v0.3)" xfId="696"/>
    <cellStyle name="_Расчет RAB_Лен и МОЭСК_с 2010 года_14.04.2009_со сглаж_version 3.0_без ФСК_INVEST.PLAN.4.78(v0.1)" xfId="697"/>
    <cellStyle name="_Расчет RAB_Лен и МОЭСК_с 2010 года_14.04.2009_со сглаж_version 3.0_без ФСК_INVEST.WARM.PLAN.4.78(v0.1)" xfId="698"/>
    <cellStyle name="_Расчет RAB_Лен и МОЭСК_с 2010 года_14.04.2009_со сглаж_version 3.0_без ФСК_INVEST_WARM_PLAN" xfId="699"/>
    <cellStyle name="_Расчет RAB_Лен и МОЭСК_с 2010 года_14.04.2009_со сглаж_version 3.0_без ФСК_NADB.JNVLS.APTEKA.2011(v1.3.3)" xfId="700"/>
    <cellStyle name="_Расчет RAB_Лен и МОЭСК_с 2010 года_14.04.2009_со сглаж_version 3.0_без ФСК_NADB.JNVLS.APTEKA.2011(v1.3.4)" xfId="701"/>
    <cellStyle name="_Расчет RAB_Лен и МОЭСК_с 2010 года_14.04.2009_со сглаж_version 3.0_без ФСК_PREDEL.JKH.UTV.2011(v1.0.1)" xfId="702"/>
    <cellStyle name="_Расчет RAB_Лен и МОЭСК_с 2010 года_14.04.2009_со сглаж_version 3.0_без ФСК_TEST.TEMPLATE" xfId="703"/>
    <cellStyle name="_Расчет RAB_Лен и МОЭСК_с 2010 года_14.04.2009_со сглаж_version 3.0_без ФСК_UPDATE.46EE.2011.TO.1.1" xfId="704"/>
    <cellStyle name="_Расчет RAB_Лен и МОЭСК_с 2010 года_14.04.2009_со сглаж_version 3.0_без ФСК_UPDATE.BALANCE.WARM.2011YEAR.TO.1.1" xfId="705"/>
    <cellStyle name="_Свод по ИПР (2)" xfId="706"/>
    <cellStyle name="_Справочник затрат_ЛХ_20.10.05" xfId="707"/>
    <cellStyle name="_Форма 6  РТК.xls(отчет по Адр пр. ЛО)" xfId="708"/>
    <cellStyle name="_Формат разбивки по МРСК_РСК" xfId="709"/>
    <cellStyle name="_Формат_для Согласования" xfId="710"/>
    <cellStyle name="_ХХХ Прил 2 Формы бюджетных документов 2007" xfId="711"/>
    <cellStyle name="_выручка по присоединениям2" xfId="712"/>
    <cellStyle name="_пр 5 тариф RAB" xfId="713"/>
    <cellStyle name="_пр 5 тариф RAB 2" xfId="714"/>
    <cellStyle name="_пр 5 тариф RAB 2_OREP.KU.2011.MONTHLY.02(v0.1)" xfId="715"/>
    <cellStyle name="_пр 5 тариф RAB 2_OREP.KU.2011.MONTHLY.02(v0.4)" xfId="716"/>
    <cellStyle name="_пр 5 тариф RAB_46EE.2011(v1.0)" xfId="717"/>
    <cellStyle name="_пр 5 тариф RAB_ARMRAZR" xfId="718"/>
    <cellStyle name="_пр 5 тариф RAB_BALANCE.WARM.2011YEAR.NEW.UPDATE.SCHEME" xfId="719"/>
    <cellStyle name="_пр 5 тариф RAB_EE.2REK.P2011.4.78(v0.3)" xfId="720"/>
    <cellStyle name="_пр 5 тариф RAB_INVEST.EE.PLAN.4.78(v0.1)" xfId="721"/>
    <cellStyle name="_пр 5 тариф RAB_INVEST.EE.PLAN.4.78(v0.3)" xfId="722"/>
    <cellStyle name="_пр 5 тариф RAB_INVEST.PLAN.4.78(v0.1)" xfId="723"/>
    <cellStyle name="_пр 5 тариф RAB_INVEST.WARM.PLAN.4.78(v0.1)" xfId="724"/>
    <cellStyle name="_пр 5 тариф RAB_INVEST_WARM_PLAN" xfId="725"/>
    <cellStyle name="_пр 5 тариф RAB_NADB.JNVLS.APTEKA.2011(v1.3.3)" xfId="726"/>
    <cellStyle name="_пр 5 тариф RAB_NADB.JNVLS.APTEKA.2011(v1.3.4)" xfId="727"/>
    <cellStyle name="_пр 5 тариф RAB_PREDEL.JKH.UTV.2011(v1.0.1)" xfId="728"/>
    <cellStyle name="_пр 5 тариф RAB_TEST.TEMPLATE" xfId="729"/>
    <cellStyle name="_пр 5 тариф RAB_UPDATE.46EE.2011.TO.1.1" xfId="730"/>
    <cellStyle name="_пр 5 тариф RAB_UPDATE.BALANCE.WARM.2011YEAR.TO.1.1" xfId="731"/>
    <cellStyle name="_таблицы для расчетов28-04-08_2006-2009_прибыль корр_по ИА" xfId="732"/>
    <cellStyle name="_таблицы для расчетов28-04-08_2006-2009с ИА" xfId="733"/>
    <cellStyle name="_экон.форм-т ВО 1 с разбивкой" xfId="734"/>
    <cellStyle name="Accent1" xfId="735"/>
    <cellStyle name="Accent2" xfId="736"/>
    <cellStyle name="Accent3" xfId="737"/>
    <cellStyle name="Accent4" xfId="738"/>
    <cellStyle name="Accent5" xfId="739"/>
    <cellStyle name="Accent6" xfId="740"/>
    <cellStyle name="AFE" xfId="741"/>
    <cellStyle name="Bad 1" xfId="742"/>
    <cellStyle name="Blue" xfId="743"/>
    <cellStyle name="Body_$Dollars" xfId="744"/>
    <cellStyle name="Calculation" xfId="745"/>
    <cellStyle name="Check Cell" xfId="746"/>
    <cellStyle name="Chek" xfId="747"/>
    <cellStyle name="Comma 0" xfId="748"/>
    <cellStyle name="Comma 0*" xfId="749"/>
    <cellStyle name="Comma 2" xfId="750"/>
    <cellStyle name="Comma 3*" xfId="751"/>
    <cellStyle name="Comma [0]_Adjusted FS 1299" xfId="752"/>
    <cellStyle name="Comma0" xfId="753"/>
    <cellStyle name="Comma_Adjusted FS 1299" xfId="754"/>
    <cellStyle name="Currency 0" xfId="755"/>
    <cellStyle name="Currency 2" xfId="756"/>
    <cellStyle name="Currency [0]" xfId="757"/>
    <cellStyle name="Currency [0] 2" xfId="758"/>
    <cellStyle name="Currency [0] 2 2" xfId="759"/>
    <cellStyle name="Currency [0] 2 3" xfId="760"/>
    <cellStyle name="Currency [0] 2 4" xfId="761"/>
    <cellStyle name="Currency [0] 2 5" xfId="762"/>
    <cellStyle name="Currency [0] 2 6" xfId="763"/>
    <cellStyle name="Currency [0] 2 7" xfId="764"/>
    <cellStyle name="Currency [0] 2 8" xfId="765"/>
    <cellStyle name="Currency [0] 2 9" xfId="766"/>
    <cellStyle name="Currency [0] 3" xfId="767"/>
    <cellStyle name="Currency [0] 3 2" xfId="768"/>
    <cellStyle name="Currency [0] 3 3" xfId="769"/>
    <cellStyle name="Currency [0] 3 4" xfId="770"/>
    <cellStyle name="Currency [0] 3 5" xfId="771"/>
    <cellStyle name="Currency [0] 3 6" xfId="772"/>
    <cellStyle name="Currency [0] 3 7" xfId="773"/>
    <cellStyle name="Currency [0] 3 8" xfId="774"/>
    <cellStyle name="Currency [0] 3 9" xfId="775"/>
    <cellStyle name="Currency [0] 4" xfId="776"/>
    <cellStyle name="Currency [0] 4 2" xfId="777"/>
    <cellStyle name="Currency [0] 4 3" xfId="778"/>
    <cellStyle name="Currency [0] 4 4" xfId="779"/>
    <cellStyle name="Currency [0] 4 5" xfId="780"/>
    <cellStyle name="Currency [0] 4 6" xfId="781"/>
    <cellStyle name="Currency [0] 4 7" xfId="782"/>
    <cellStyle name="Currency [0] 4 8" xfId="783"/>
    <cellStyle name="Currency [0] 4 9" xfId="784"/>
    <cellStyle name="Currency [0] 5" xfId="785"/>
    <cellStyle name="Currency [0] 5 2" xfId="786"/>
    <cellStyle name="Currency [0] 5 3" xfId="787"/>
    <cellStyle name="Currency [0] 5 4" xfId="788"/>
    <cellStyle name="Currency [0] 5 5" xfId="789"/>
    <cellStyle name="Currency [0] 5 6" xfId="790"/>
    <cellStyle name="Currency [0] 5 7" xfId="791"/>
    <cellStyle name="Currency [0] 5 8" xfId="792"/>
    <cellStyle name="Currency [0] 5 9" xfId="793"/>
    <cellStyle name="Currency [0] 6" xfId="794"/>
    <cellStyle name="Currency [0] 6 2" xfId="795"/>
    <cellStyle name="Currency [0] 6 3" xfId="796"/>
    <cellStyle name="Currency [0] 7" xfId="797"/>
    <cellStyle name="Currency [0] 7 2" xfId="798"/>
    <cellStyle name="Currency [0] 7 3" xfId="799"/>
    <cellStyle name="Currency [0] 8" xfId="800"/>
    <cellStyle name="Currency [0] 8 2" xfId="801"/>
    <cellStyle name="Currency [0] 8 3" xfId="802"/>
    <cellStyle name="Currency0" xfId="803"/>
    <cellStyle name="Currency2" xfId="804"/>
    <cellStyle name="Currency_06_9m" xfId="805"/>
    <cellStyle name="Date" xfId="806"/>
    <cellStyle name="Date Aligned" xfId="807"/>
    <cellStyle name="Dates" xfId="808"/>
    <cellStyle name="Dezimal [0]_NEGS" xfId="809"/>
    <cellStyle name="Dezimal_NEGS" xfId="810"/>
    <cellStyle name="Dotted Line" xfId="811"/>
    <cellStyle name="E&amp;Y House" xfId="812"/>
    <cellStyle name="E-mail" xfId="813"/>
    <cellStyle name="E-mail 2" xfId="814"/>
    <cellStyle name="E-mail_EE.2REK.P2011.4.78(v0.3)" xfId="815"/>
    <cellStyle name="Euro" xfId="816"/>
    <cellStyle name="ew" xfId="817"/>
    <cellStyle name="Explanatory Text" xfId="818"/>
    <cellStyle name="F2" xfId="819"/>
    <cellStyle name="F3" xfId="820"/>
    <cellStyle name="F4" xfId="821"/>
    <cellStyle name="F5" xfId="822"/>
    <cellStyle name="F6" xfId="823"/>
    <cellStyle name="F7" xfId="824"/>
    <cellStyle name="F8" xfId="825"/>
    <cellStyle name="Fixed" xfId="826"/>
    <cellStyle name="fo]&#13;&#10;UserName=Murat Zelef&#13;&#10;UserCompany=Bumerang&#13;&#10;&#13;&#10;[File Paths]&#13;&#10;WorkingDirectory=C:\EQUIS\DLWIN&#13;&#10;DownLoader=C" xfId="827"/>
    <cellStyle name="Followed Hyperlink" xfId="828"/>
    <cellStyle name="Footnote 1" xfId="829"/>
    <cellStyle name="Good 1" xfId="830"/>
    <cellStyle name="hard no" xfId="831"/>
    <cellStyle name="Hard Percent" xfId="832"/>
    <cellStyle name="hardno" xfId="833"/>
    <cellStyle name="Header" xfId="834"/>
    <cellStyle name="Heading 1 1" xfId="835"/>
    <cellStyle name="Heading 2 1" xfId="836"/>
    <cellStyle name="Heading 3" xfId="837"/>
    <cellStyle name="Heading 4" xfId="838"/>
    <cellStyle name="Heading 5" xfId="839"/>
    <cellStyle name="Heading2" xfId="840"/>
    <cellStyle name="Heading2 2" xfId="841"/>
    <cellStyle name="Heading2_EE.2REK.P2011.4.78(v0.3)" xfId="842"/>
    <cellStyle name="Heading_GP.ITOG.4.78(v1.0) - для разделения" xfId="843"/>
    <cellStyle name="Hyperlink 1" xfId="844"/>
    <cellStyle name="Info" xfId="845"/>
    <cellStyle name="Input" xfId="846"/>
    <cellStyle name="InputCurrency" xfId="847"/>
    <cellStyle name="InputCurrency2" xfId="848"/>
    <cellStyle name="InputMultiple1" xfId="849"/>
    <cellStyle name="InputPercent1" xfId="850"/>
    <cellStyle name="Inputs" xfId="851"/>
    <cellStyle name="Inputs (const)" xfId="852"/>
    <cellStyle name="Inputs (const) 2" xfId="853"/>
    <cellStyle name="Inputs (const)_EE.2REK.P2011.4.78(v0.3)" xfId="854"/>
    <cellStyle name="Inputs 2" xfId="855"/>
    <cellStyle name="Inputs Co" xfId="856"/>
    <cellStyle name="Inputs_46EE.2011(v1.0)" xfId="857"/>
    <cellStyle name="Linked Cell" xfId="858"/>
    <cellStyle name="Millares [0]_RESULTS" xfId="859"/>
    <cellStyle name="Millares_RESULTS" xfId="860"/>
    <cellStyle name="Milliers [0]_RESULTS" xfId="861"/>
    <cellStyle name="Milliers_RESULTS" xfId="862"/>
    <cellStyle name="mnb" xfId="863"/>
    <cellStyle name="Moneda [0]_RESULTS" xfId="864"/>
    <cellStyle name="Moneda_RESULTS" xfId="865"/>
    <cellStyle name="Monétaire [0]_RESULTS" xfId="866"/>
    <cellStyle name="Monétaire_RESULTS" xfId="867"/>
    <cellStyle name="Multiple" xfId="868"/>
    <cellStyle name="Multiple1" xfId="869"/>
    <cellStyle name="MultipleBelow" xfId="870"/>
    <cellStyle name="namber" xfId="871"/>
    <cellStyle name="Neutral 1" xfId="872"/>
    <cellStyle name="Norma11l" xfId="873"/>
    <cellStyle name="normal" xfId="874"/>
    <cellStyle name="Normal - Style1" xfId="875"/>
    <cellStyle name="normal 10" xfId="876"/>
    <cellStyle name="Normal 2" xfId="877"/>
    <cellStyle name="Normal 2 2" xfId="878"/>
    <cellStyle name="Normal 2 3" xfId="879"/>
    <cellStyle name="normal 3" xfId="880"/>
    <cellStyle name="normal 4" xfId="881"/>
    <cellStyle name="normal 5" xfId="882"/>
    <cellStyle name="normal 6" xfId="883"/>
    <cellStyle name="normal 7" xfId="884"/>
    <cellStyle name="normal 8" xfId="885"/>
    <cellStyle name="normal 9" xfId="886"/>
    <cellStyle name="Normal." xfId="887"/>
    <cellStyle name="Normal1" xfId="888"/>
    <cellStyle name="Normal2" xfId="889"/>
    <cellStyle name="Normal_06_9m" xfId="890"/>
    <cellStyle name="NormalGB" xfId="891"/>
    <cellStyle name="Normalny_24. 02. 97." xfId="892"/>
    <cellStyle name="normбlnм_laroux" xfId="893"/>
    <cellStyle name="Note 1" xfId="894"/>
    <cellStyle name="number" xfId="895"/>
    <cellStyle name="Option" xfId="896"/>
    <cellStyle name="Output" xfId="897"/>
    <cellStyle name="Page Number" xfId="898"/>
    <cellStyle name="pb_page_heading_LS" xfId="899"/>
    <cellStyle name="Percent1" xfId="900"/>
    <cellStyle name="Percent_RS_Lianozovo-Samara_9m01" xfId="901"/>
    <cellStyle name="Piug" xfId="902"/>
    <cellStyle name="Plug" xfId="903"/>
    <cellStyle name="Price_Body" xfId="904"/>
    <cellStyle name="prochrek" xfId="905"/>
    <cellStyle name="Protected" xfId="906"/>
    <cellStyle name="Salomon Logo" xfId="907"/>
    <cellStyle name="SAPBEXaggData" xfId="908"/>
    <cellStyle name="SAPBEXaggDataEmph" xfId="909"/>
    <cellStyle name="SAPBEXaggItem" xfId="910"/>
    <cellStyle name="SAPBEXaggItemX" xfId="911"/>
    <cellStyle name="SAPBEXchaText" xfId="912"/>
    <cellStyle name="SAPBEXexcBad7" xfId="913"/>
    <cellStyle name="SAPBEXexcBad8" xfId="914"/>
    <cellStyle name="SAPBEXexcBad9" xfId="915"/>
    <cellStyle name="SAPBEXexcCritical4" xfId="916"/>
    <cellStyle name="SAPBEXexcCritical5" xfId="917"/>
    <cellStyle name="SAPBEXexcCritical6" xfId="918"/>
    <cellStyle name="SAPBEXexcGood1" xfId="919"/>
    <cellStyle name="SAPBEXexcGood2" xfId="920"/>
    <cellStyle name="SAPBEXexcGood3" xfId="921"/>
    <cellStyle name="SAPBEXfilterDrill" xfId="922"/>
    <cellStyle name="SAPBEXfilterItem" xfId="923"/>
    <cellStyle name="SAPBEXfilterText" xfId="924"/>
    <cellStyle name="SAPBEXformats" xfId="925"/>
    <cellStyle name="SAPBEXheaderItem" xfId="926"/>
    <cellStyle name="SAPBEXheaderText" xfId="927"/>
    <cellStyle name="SAPBEXHLevel0" xfId="928"/>
    <cellStyle name="SAPBEXHLevel0X" xfId="929"/>
    <cellStyle name="SAPBEXHLevel1" xfId="930"/>
    <cellStyle name="SAPBEXHLevel1X" xfId="931"/>
    <cellStyle name="SAPBEXHLevel2" xfId="932"/>
    <cellStyle name="SAPBEXHLevel2X" xfId="933"/>
    <cellStyle name="SAPBEXHLevel3" xfId="934"/>
    <cellStyle name="SAPBEXHLevel3X" xfId="935"/>
    <cellStyle name="SAPBEXinputData" xfId="936"/>
    <cellStyle name="SAPBEXresData" xfId="937"/>
    <cellStyle name="SAPBEXresDataEmph" xfId="938"/>
    <cellStyle name="SAPBEXresItem" xfId="939"/>
    <cellStyle name="SAPBEXresItemX" xfId="940"/>
    <cellStyle name="SAPBEXstdData" xfId="941"/>
    <cellStyle name="SAPBEXstdDataEmph" xfId="942"/>
    <cellStyle name="SAPBEXstdItem" xfId="943"/>
    <cellStyle name="SAPBEXstdItemX" xfId="944"/>
    <cellStyle name="SAPBEXtitle" xfId="945"/>
    <cellStyle name="SAPBEXundefined" xfId="946"/>
    <cellStyle name="st1" xfId="947"/>
    <cellStyle name="Standard_NEGS" xfId="948"/>
    <cellStyle name="Style 1" xfId="949"/>
    <cellStyle name="Table Head" xfId="950"/>
    <cellStyle name="Table Head Aligned" xfId="951"/>
    <cellStyle name="Table Head Blue" xfId="952"/>
    <cellStyle name="Table Head Green" xfId="953"/>
    <cellStyle name="Table Head_Val_Sum_Graph" xfId="954"/>
    <cellStyle name="Table Heading" xfId="955"/>
    <cellStyle name="Table Heading 2" xfId="956"/>
    <cellStyle name="Table Heading_EE.2REK.P2011.4.78(v0.3)" xfId="957"/>
    <cellStyle name="Table Text" xfId="958"/>
    <cellStyle name="Table Title" xfId="959"/>
    <cellStyle name="Table Units" xfId="960"/>
    <cellStyle name="Table_Header" xfId="961"/>
    <cellStyle name="Text 1" xfId="962"/>
    <cellStyle name="Text 2" xfId="963"/>
    <cellStyle name="Text Head" xfId="964"/>
    <cellStyle name="Text Head 1" xfId="965"/>
    <cellStyle name="Title" xfId="966"/>
    <cellStyle name="Total" xfId="967"/>
    <cellStyle name="TotalCurrency" xfId="968"/>
    <cellStyle name="Underline_Single" xfId="969"/>
    <cellStyle name="Unit" xfId="970"/>
    <cellStyle name="Warning Text" xfId="971"/>
    <cellStyle name="year" xfId="972"/>
    <cellStyle name="’ћѓћ‚›‰" xfId="973"/>
    <cellStyle name="Áĺççŕůčňíűé" xfId="974"/>
    <cellStyle name="Äĺíĺćíűé [0]_(ňŕá 3č)" xfId="975"/>
    <cellStyle name="Äĺíĺćíűé_(ňŕá 3č)" xfId="976"/>
    <cellStyle name="Çŕůčňíűé" xfId="977"/>
    <cellStyle name="Îáû÷íûé_cogs" xfId="978"/>
    <cellStyle name="Îáű÷íűé__FES" xfId="979"/>
    <cellStyle name="Îňęđűâŕâřŕ˙ń˙ ăčďĺđńńűëęŕ" xfId="980"/>
    <cellStyle name="Òûñÿ÷è [0]_cogs" xfId="981"/>
    <cellStyle name="Òûñÿ÷è_cogs" xfId="982"/>
    <cellStyle name="Ôčíŕíńîâűé [0]_(ňŕá 3č)" xfId="983"/>
    <cellStyle name="Ôčíŕíńîâűé_(ňŕá 3č)" xfId="984"/>
    <cellStyle name="Ăčďĺđńńűëęŕ" xfId="985"/>
    <cellStyle name="Џђћ–…ќ’ќ›‰" xfId="986"/>
    <cellStyle name="Акцент1" xfId="987"/>
    <cellStyle name="Акцент1 2" xfId="988"/>
    <cellStyle name="Акцент1 2 2" xfId="989"/>
    <cellStyle name="Акцент1 3" xfId="990"/>
    <cellStyle name="Акцент1 3 2" xfId="991"/>
    <cellStyle name="Акцент1 4" xfId="992"/>
    <cellStyle name="Акцент1 4 2" xfId="993"/>
    <cellStyle name="Акцент1 5" xfId="994"/>
    <cellStyle name="Акцент1 5 2" xfId="995"/>
    <cellStyle name="Акцент1 6" xfId="996"/>
    <cellStyle name="Акцент1 6 2" xfId="997"/>
    <cellStyle name="Акцент1 7" xfId="998"/>
    <cellStyle name="Акцент1 7 2" xfId="999"/>
    <cellStyle name="Акцент1 8" xfId="1000"/>
    <cellStyle name="Акцент1 8 2" xfId="1001"/>
    <cellStyle name="Акцент1 9" xfId="1002"/>
    <cellStyle name="Акцент1 9 2" xfId="1003"/>
    <cellStyle name="Акцент2" xfId="1004"/>
    <cellStyle name="Акцент2 2" xfId="1005"/>
    <cellStyle name="Акцент2 2 2" xfId="1006"/>
    <cellStyle name="Акцент2 3" xfId="1007"/>
    <cellStyle name="Акцент2 3 2" xfId="1008"/>
    <cellStyle name="Акцент2 4" xfId="1009"/>
    <cellStyle name="Акцент2 4 2" xfId="1010"/>
    <cellStyle name="Акцент2 5" xfId="1011"/>
    <cellStyle name="Акцент2 5 2" xfId="1012"/>
    <cellStyle name="Акцент2 6" xfId="1013"/>
    <cellStyle name="Акцент2 6 2" xfId="1014"/>
    <cellStyle name="Акцент2 7" xfId="1015"/>
    <cellStyle name="Акцент2 7 2" xfId="1016"/>
    <cellStyle name="Акцент2 8" xfId="1017"/>
    <cellStyle name="Акцент2 8 2" xfId="1018"/>
    <cellStyle name="Акцент2 9" xfId="1019"/>
    <cellStyle name="Акцент2 9 2" xfId="1020"/>
    <cellStyle name="Акцент3" xfId="1021"/>
    <cellStyle name="Акцент3 2" xfId="1022"/>
    <cellStyle name="Акцент3 2 2" xfId="1023"/>
    <cellStyle name="Акцент3 3" xfId="1024"/>
    <cellStyle name="Акцент3 3 2" xfId="1025"/>
    <cellStyle name="Акцент3 4" xfId="1026"/>
    <cellStyle name="Акцент3 4 2" xfId="1027"/>
    <cellStyle name="Акцент3 5" xfId="1028"/>
    <cellStyle name="Акцент3 5 2" xfId="1029"/>
    <cellStyle name="Акцент3 6" xfId="1030"/>
    <cellStyle name="Акцент3 6 2" xfId="1031"/>
    <cellStyle name="Акцент3 7" xfId="1032"/>
    <cellStyle name="Акцент3 7 2" xfId="1033"/>
    <cellStyle name="Акцент3 8" xfId="1034"/>
    <cellStyle name="Акцент3 8 2" xfId="1035"/>
    <cellStyle name="Акцент3 9" xfId="1036"/>
    <cellStyle name="Акцент3 9 2" xfId="1037"/>
    <cellStyle name="Акцент4" xfId="1038"/>
    <cellStyle name="Акцент4 2" xfId="1039"/>
    <cellStyle name="Акцент4 2 2" xfId="1040"/>
    <cellStyle name="Акцент4 3" xfId="1041"/>
    <cellStyle name="Акцент4 3 2" xfId="1042"/>
    <cellStyle name="Акцент4 4" xfId="1043"/>
    <cellStyle name="Акцент4 4 2" xfId="1044"/>
    <cellStyle name="Акцент4 5" xfId="1045"/>
    <cellStyle name="Акцент4 5 2" xfId="1046"/>
    <cellStyle name="Акцент4 6" xfId="1047"/>
    <cellStyle name="Акцент4 6 2" xfId="1048"/>
    <cellStyle name="Акцент4 7" xfId="1049"/>
    <cellStyle name="Акцент4 7 2" xfId="1050"/>
    <cellStyle name="Акцент4 8" xfId="1051"/>
    <cellStyle name="Акцент4 8 2" xfId="1052"/>
    <cellStyle name="Акцент4 9" xfId="1053"/>
    <cellStyle name="Акцент4 9 2" xfId="1054"/>
    <cellStyle name="Акцент5" xfId="1055"/>
    <cellStyle name="Акцент5 2" xfId="1056"/>
    <cellStyle name="Акцент5 2 2" xfId="1057"/>
    <cellStyle name="Акцент5 3" xfId="1058"/>
    <cellStyle name="Акцент5 3 2" xfId="1059"/>
    <cellStyle name="Акцент5 4" xfId="1060"/>
    <cellStyle name="Акцент5 4 2" xfId="1061"/>
    <cellStyle name="Акцент5 5" xfId="1062"/>
    <cellStyle name="Акцент5 5 2" xfId="1063"/>
    <cellStyle name="Акцент5 6" xfId="1064"/>
    <cellStyle name="Акцент5 6 2" xfId="1065"/>
    <cellStyle name="Акцент5 7" xfId="1066"/>
    <cellStyle name="Акцент5 7 2" xfId="1067"/>
    <cellStyle name="Акцент5 8" xfId="1068"/>
    <cellStyle name="Акцент5 8 2" xfId="1069"/>
    <cellStyle name="Акцент5 9" xfId="1070"/>
    <cellStyle name="Акцент5 9 2" xfId="1071"/>
    <cellStyle name="Акцент6" xfId="1072"/>
    <cellStyle name="Акцент6 2" xfId="1073"/>
    <cellStyle name="Акцент6 2 2" xfId="1074"/>
    <cellStyle name="Акцент6 3" xfId="1075"/>
    <cellStyle name="Акцент6 3 2" xfId="1076"/>
    <cellStyle name="Акцент6 4" xfId="1077"/>
    <cellStyle name="Акцент6 4 2" xfId="1078"/>
    <cellStyle name="Акцент6 5" xfId="1079"/>
    <cellStyle name="Акцент6 5 2" xfId="1080"/>
    <cellStyle name="Акцент6 6" xfId="1081"/>
    <cellStyle name="Акцент6 6 2" xfId="1082"/>
    <cellStyle name="Акцент6 7" xfId="1083"/>
    <cellStyle name="Акцент6 7 2" xfId="1084"/>
    <cellStyle name="Акцент6 8" xfId="1085"/>
    <cellStyle name="Акцент6 8 2" xfId="1086"/>
    <cellStyle name="Акцент6 9" xfId="1087"/>
    <cellStyle name="Акцент6 9 2" xfId="1088"/>
    <cellStyle name="Беззащитный" xfId="1089"/>
    <cellStyle name="Ввод " xfId="1090"/>
    <cellStyle name="Ввод  2" xfId="1091"/>
    <cellStyle name="Ввод  2 2" xfId="1092"/>
    <cellStyle name="Ввод  2_46EE.2011(v1.0)" xfId="1093"/>
    <cellStyle name="Ввод  3" xfId="1094"/>
    <cellStyle name="Ввод  3 2" xfId="1095"/>
    <cellStyle name="Ввод  3_46EE.2011(v1.0)" xfId="1096"/>
    <cellStyle name="Ввод  4" xfId="1097"/>
    <cellStyle name="Ввод  4 2" xfId="1098"/>
    <cellStyle name="Ввод  4_46EE.2011(v1.0)" xfId="1099"/>
    <cellStyle name="Ввод  5" xfId="1100"/>
    <cellStyle name="Ввод  5 2" xfId="1101"/>
    <cellStyle name="Ввод  5_46EE.2011(v1.0)" xfId="1102"/>
    <cellStyle name="Ввод  6" xfId="1103"/>
    <cellStyle name="Ввод  6 2" xfId="1104"/>
    <cellStyle name="Ввод  6_46EE.2011(v1.0)" xfId="1105"/>
    <cellStyle name="Ввод  7" xfId="1106"/>
    <cellStyle name="Ввод  7 2" xfId="1107"/>
    <cellStyle name="Ввод  7_46EE.2011(v1.0)" xfId="1108"/>
    <cellStyle name="Ввод  8" xfId="1109"/>
    <cellStyle name="Ввод  8 2" xfId="1110"/>
    <cellStyle name="Ввод  8_46EE.2011(v1.0)" xfId="1111"/>
    <cellStyle name="Ввод  9" xfId="1112"/>
    <cellStyle name="Ввод  9 2" xfId="1113"/>
    <cellStyle name="Ввод  9_46EE.2011(v1.0)" xfId="1114"/>
    <cellStyle name="Верт. заголовок" xfId="1115"/>
    <cellStyle name="Вес_продукта" xfId="1116"/>
    <cellStyle name="Вывод" xfId="1117"/>
    <cellStyle name="Вывод 2" xfId="1118"/>
    <cellStyle name="Вывод 2 2" xfId="1119"/>
    <cellStyle name="Вывод 2_46EE.2011(v1.0)" xfId="1120"/>
    <cellStyle name="Вывод 3" xfId="1121"/>
    <cellStyle name="Вывод 3 2" xfId="1122"/>
    <cellStyle name="Вывод 3_46EE.2011(v1.0)" xfId="1123"/>
    <cellStyle name="Вывод 4" xfId="1124"/>
    <cellStyle name="Вывод 4 2" xfId="1125"/>
    <cellStyle name="Вывод 4_46EE.2011(v1.0)" xfId="1126"/>
    <cellStyle name="Вывод 5" xfId="1127"/>
    <cellStyle name="Вывод 5 2" xfId="1128"/>
    <cellStyle name="Вывод 5_46EE.2011(v1.0)" xfId="1129"/>
    <cellStyle name="Вывод 6" xfId="1130"/>
    <cellStyle name="Вывод 6 2" xfId="1131"/>
    <cellStyle name="Вывод 6_46EE.2011(v1.0)" xfId="1132"/>
    <cellStyle name="Вывод 7" xfId="1133"/>
    <cellStyle name="Вывод 7 2" xfId="1134"/>
    <cellStyle name="Вывод 7_46EE.2011(v1.0)" xfId="1135"/>
    <cellStyle name="Вывод 8" xfId="1136"/>
    <cellStyle name="Вывод 8 2" xfId="1137"/>
    <cellStyle name="Вывод 8_46EE.2011(v1.0)" xfId="1138"/>
    <cellStyle name="Вывод 9" xfId="1139"/>
    <cellStyle name="Вывод 9 2" xfId="1140"/>
    <cellStyle name="Вывод 9_46EE.2011(v1.0)" xfId="1141"/>
    <cellStyle name="Вычисление" xfId="1142"/>
    <cellStyle name="Вычисление 2" xfId="1143"/>
    <cellStyle name="Вычисление 2 2" xfId="1144"/>
    <cellStyle name="Вычисление 2_46EE.2011(v1.0)" xfId="1145"/>
    <cellStyle name="Вычисление 3" xfId="1146"/>
    <cellStyle name="Вычисление 3 2" xfId="1147"/>
    <cellStyle name="Вычисление 3_46EE.2011(v1.0)" xfId="1148"/>
    <cellStyle name="Вычисление 4" xfId="1149"/>
    <cellStyle name="Вычисление 4 2" xfId="1150"/>
    <cellStyle name="Вычисление 4_46EE.2011(v1.0)" xfId="1151"/>
    <cellStyle name="Вычисление 5" xfId="1152"/>
    <cellStyle name="Вычисление 5 2" xfId="1153"/>
    <cellStyle name="Вычисление 5_46EE.2011(v1.0)" xfId="1154"/>
    <cellStyle name="Вычисление 6" xfId="1155"/>
    <cellStyle name="Вычисление 6 2" xfId="1156"/>
    <cellStyle name="Вычисление 6_46EE.2011(v1.0)" xfId="1157"/>
    <cellStyle name="Вычисление 7" xfId="1158"/>
    <cellStyle name="Вычисление 7 2" xfId="1159"/>
    <cellStyle name="Вычисление 7_46EE.2011(v1.0)" xfId="1160"/>
    <cellStyle name="Вычисление 8" xfId="1161"/>
    <cellStyle name="Вычисление 8 2" xfId="1162"/>
    <cellStyle name="Вычисление 8_46EE.2011(v1.0)" xfId="1163"/>
    <cellStyle name="Вычисление 9" xfId="1164"/>
    <cellStyle name="Вычисление 9 2" xfId="1165"/>
    <cellStyle name="Вычисление 9_46EE.2011(v1.0)" xfId="1166"/>
    <cellStyle name="Гиперссылка 2" xfId="1167"/>
    <cellStyle name="Гиперссылка 3" xfId="1168"/>
    <cellStyle name="Группа" xfId="1169"/>
    <cellStyle name="Группа 0" xfId="1170"/>
    <cellStyle name="Группа 1" xfId="1171"/>
    <cellStyle name="Группа 2" xfId="1172"/>
    <cellStyle name="Группа 3" xfId="1173"/>
    <cellStyle name="Группа 4" xfId="1174"/>
    <cellStyle name="Группа 5" xfId="1175"/>
    <cellStyle name="Группа 6" xfId="1176"/>
    <cellStyle name="Группа 7" xfId="1177"/>
    <cellStyle name="Группа 8" xfId="1178"/>
    <cellStyle name="Группа_additional slides_04.12.03 _1" xfId="1179"/>
    <cellStyle name="ДАТА" xfId="1180"/>
    <cellStyle name="ДАТА 2" xfId="1181"/>
    <cellStyle name="ДАТА 3" xfId="1182"/>
    <cellStyle name="ДАТА 4" xfId="1183"/>
    <cellStyle name="ДАТА 5" xfId="1184"/>
    <cellStyle name="ДАТА 6" xfId="1185"/>
    <cellStyle name="ДАТА 7" xfId="1186"/>
    <cellStyle name="ДАТА 8" xfId="1187"/>
    <cellStyle name="ДАТА 9" xfId="1188"/>
    <cellStyle name="ДАТА_1" xfId="1189"/>
    <cellStyle name="Денежный 2" xfId="1190"/>
    <cellStyle name="Денежный 2 2" xfId="1191"/>
    <cellStyle name="Денежный 2_OREP.KU.2011.MONTHLY.02(v0.1)" xfId="1192"/>
    <cellStyle name="ЗАГОЛОВОК1" xfId="1193"/>
    <cellStyle name="ЗАГОЛОВОК2" xfId="1194"/>
    <cellStyle name="Заголовок" xfId="1195"/>
    <cellStyle name="Заголовок 1" xfId="1196"/>
    <cellStyle name="Заголовок 1 2" xfId="1197"/>
    <cellStyle name="Заголовок 1 2 2" xfId="1198"/>
    <cellStyle name="Заголовок 1 2_46EE.2011(v1.0)" xfId="1199"/>
    <cellStyle name="Заголовок 1 3" xfId="1200"/>
    <cellStyle name="Заголовок 1 3 2" xfId="1201"/>
    <cellStyle name="Заголовок 1 3_46EE.2011(v1.0)" xfId="1202"/>
    <cellStyle name="Заголовок 1 4" xfId="1203"/>
    <cellStyle name="Заголовок 1 4 2" xfId="1204"/>
    <cellStyle name="Заголовок 1 4_46EE.2011(v1.0)" xfId="1205"/>
    <cellStyle name="Заголовок 1 5" xfId="1206"/>
    <cellStyle name="Заголовок 1 5 2" xfId="1207"/>
    <cellStyle name="Заголовок 1 5_46EE.2011(v1.0)" xfId="1208"/>
    <cellStyle name="Заголовок 1 6" xfId="1209"/>
    <cellStyle name="Заголовок 1 6 2" xfId="1210"/>
    <cellStyle name="Заголовок 1 6_46EE.2011(v1.0)" xfId="1211"/>
    <cellStyle name="Заголовок 1 7" xfId="1212"/>
    <cellStyle name="Заголовок 1 7 2" xfId="1213"/>
    <cellStyle name="Заголовок 1 7_46EE.2011(v1.0)" xfId="1214"/>
    <cellStyle name="Заголовок 1 8" xfId="1215"/>
    <cellStyle name="Заголовок 1 8 2" xfId="1216"/>
    <cellStyle name="Заголовок 1 8_46EE.2011(v1.0)" xfId="1217"/>
    <cellStyle name="Заголовок 1 9" xfId="1218"/>
    <cellStyle name="Заголовок 1 9 2" xfId="1219"/>
    <cellStyle name="Заголовок 1 9_46EE.2011(v1.0)" xfId="1220"/>
    <cellStyle name="Заголовок 2" xfId="1221"/>
    <cellStyle name="Заголовок 2 2" xfId="1222"/>
    <cellStyle name="Заголовок 2 2 2" xfId="1223"/>
    <cellStyle name="Заголовок 2 2_46EE.2011(v1.0)" xfId="1224"/>
    <cellStyle name="Заголовок 2 3" xfId="1225"/>
    <cellStyle name="Заголовок 2 3 2" xfId="1226"/>
    <cellStyle name="Заголовок 2 3_46EE.2011(v1.0)" xfId="1227"/>
    <cellStyle name="Заголовок 2 4" xfId="1228"/>
    <cellStyle name="Заголовок 2 4 2" xfId="1229"/>
    <cellStyle name="Заголовок 2 4_46EE.2011(v1.0)" xfId="1230"/>
    <cellStyle name="Заголовок 2 5" xfId="1231"/>
    <cellStyle name="Заголовок 2 5 2" xfId="1232"/>
    <cellStyle name="Заголовок 2 5_46EE.2011(v1.0)" xfId="1233"/>
    <cellStyle name="Заголовок 2 6" xfId="1234"/>
    <cellStyle name="Заголовок 2 6 2" xfId="1235"/>
    <cellStyle name="Заголовок 2 6_46EE.2011(v1.0)" xfId="1236"/>
    <cellStyle name="Заголовок 2 7" xfId="1237"/>
    <cellStyle name="Заголовок 2 7 2" xfId="1238"/>
    <cellStyle name="Заголовок 2 7_46EE.2011(v1.0)" xfId="1239"/>
    <cellStyle name="Заголовок 2 8" xfId="1240"/>
    <cellStyle name="Заголовок 2 8 2" xfId="1241"/>
    <cellStyle name="Заголовок 2 8_46EE.2011(v1.0)" xfId="1242"/>
    <cellStyle name="Заголовок 2 9" xfId="1243"/>
    <cellStyle name="Заголовок 2 9 2" xfId="1244"/>
    <cellStyle name="Заголовок 2 9_46EE.2011(v1.0)" xfId="1245"/>
    <cellStyle name="Заголовок 3" xfId="1246"/>
    <cellStyle name="Заголовок 3 2" xfId="1247"/>
    <cellStyle name="Заголовок 3 2 2" xfId="1248"/>
    <cellStyle name="Заголовок 3 2_46EE.2011(v1.0)" xfId="1249"/>
    <cellStyle name="Заголовок 3 3" xfId="1250"/>
    <cellStyle name="Заголовок 3 3 2" xfId="1251"/>
    <cellStyle name="Заголовок 3 3_46EE.2011(v1.0)" xfId="1252"/>
    <cellStyle name="Заголовок 3 4" xfId="1253"/>
    <cellStyle name="Заголовок 3 4 2" xfId="1254"/>
    <cellStyle name="Заголовок 3 4_46EE.2011(v1.0)" xfId="1255"/>
    <cellStyle name="Заголовок 3 5" xfId="1256"/>
    <cellStyle name="Заголовок 3 5 2" xfId="1257"/>
    <cellStyle name="Заголовок 3 5_46EE.2011(v1.0)" xfId="1258"/>
    <cellStyle name="Заголовок 3 6" xfId="1259"/>
    <cellStyle name="Заголовок 3 6 2" xfId="1260"/>
    <cellStyle name="Заголовок 3 6_46EE.2011(v1.0)" xfId="1261"/>
    <cellStyle name="Заголовок 3 7" xfId="1262"/>
    <cellStyle name="Заголовок 3 7 2" xfId="1263"/>
    <cellStyle name="Заголовок 3 7_46EE.2011(v1.0)" xfId="1264"/>
    <cellStyle name="Заголовок 3 8" xfId="1265"/>
    <cellStyle name="Заголовок 3 8 2" xfId="1266"/>
    <cellStyle name="Заголовок 3 8_46EE.2011(v1.0)" xfId="1267"/>
    <cellStyle name="Заголовок 3 9" xfId="1268"/>
    <cellStyle name="Заголовок 3 9 2" xfId="1269"/>
    <cellStyle name="Заголовок 3 9_46EE.2011(v1.0)" xfId="1270"/>
    <cellStyle name="Заголовок 4" xfId="1271"/>
    <cellStyle name="Заголовок 4 2" xfId="1272"/>
    <cellStyle name="Заголовок 4 2 2" xfId="1273"/>
    <cellStyle name="Заголовок 4 3" xfId="1274"/>
    <cellStyle name="Заголовок 4 3 2" xfId="1275"/>
    <cellStyle name="Заголовок 4 4" xfId="1276"/>
    <cellStyle name="Заголовок 4 4 2" xfId="1277"/>
    <cellStyle name="Заголовок 4 5" xfId="1278"/>
    <cellStyle name="Заголовок 4 5 2" xfId="1279"/>
    <cellStyle name="Заголовок 4 6" xfId="1280"/>
    <cellStyle name="Заголовок 4 6 2" xfId="1281"/>
    <cellStyle name="Заголовок 4 7" xfId="1282"/>
    <cellStyle name="Заголовок 4 7 2" xfId="1283"/>
    <cellStyle name="Заголовок 4 8" xfId="1284"/>
    <cellStyle name="Заголовок 4 8 2" xfId="1285"/>
    <cellStyle name="Заголовок 4 9" xfId="1286"/>
    <cellStyle name="Заголовок 4 9 2" xfId="1287"/>
    <cellStyle name="ЗаголовокСтолбца" xfId="1288"/>
    <cellStyle name="Защитный" xfId="1289"/>
    <cellStyle name="Значение" xfId="1290"/>
    <cellStyle name="Зоголовок" xfId="1291"/>
    <cellStyle name="ИТОГОВЫЙ" xfId="1292"/>
    <cellStyle name="ИТОГОВЫЙ 2" xfId="1293"/>
    <cellStyle name="ИТОГОВЫЙ 3" xfId="1294"/>
    <cellStyle name="ИТОГОВЫЙ 4" xfId="1295"/>
    <cellStyle name="ИТОГОВЫЙ 5" xfId="1296"/>
    <cellStyle name="ИТОГОВЫЙ 6" xfId="1297"/>
    <cellStyle name="ИТОГОВЫЙ 7" xfId="1298"/>
    <cellStyle name="ИТОГОВЫЙ 8" xfId="1299"/>
    <cellStyle name="ИТОГОВЫЙ 9" xfId="1300"/>
    <cellStyle name="ИТОГОВЫЙ_1" xfId="1301"/>
    <cellStyle name="Итог" xfId="1302"/>
    <cellStyle name="Итог 2" xfId="1303"/>
    <cellStyle name="Итог 2 2" xfId="1304"/>
    <cellStyle name="Итог 2_46EE.2011(v1.0)" xfId="1305"/>
    <cellStyle name="Итог 3" xfId="1306"/>
    <cellStyle name="Итог 3 2" xfId="1307"/>
    <cellStyle name="Итог 3_46EE.2011(v1.0)" xfId="1308"/>
    <cellStyle name="Итог 4" xfId="1309"/>
    <cellStyle name="Итог 4 2" xfId="1310"/>
    <cellStyle name="Итог 4_46EE.2011(v1.0)" xfId="1311"/>
    <cellStyle name="Итог 5" xfId="1312"/>
    <cellStyle name="Итог 5 2" xfId="1313"/>
    <cellStyle name="Итог 5_46EE.2011(v1.0)" xfId="1314"/>
    <cellStyle name="Итог 6" xfId="1315"/>
    <cellStyle name="Итог 6 2" xfId="1316"/>
    <cellStyle name="Итог 6_46EE.2011(v1.0)" xfId="1317"/>
    <cellStyle name="Итог 7" xfId="1318"/>
    <cellStyle name="Итог 7 2" xfId="1319"/>
    <cellStyle name="Итог 7_46EE.2011(v1.0)" xfId="1320"/>
    <cellStyle name="Итог 8" xfId="1321"/>
    <cellStyle name="Итог 8 2" xfId="1322"/>
    <cellStyle name="Итог 8_46EE.2011(v1.0)" xfId="1323"/>
    <cellStyle name="Итог 9" xfId="1324"/>
    <cellStyle name="Итог 9 2" xfId="1325"/>
    <cellStyle name="Итог 9_46EE.2011(v1.0)" xfId="1326"/>
    <cellStyle name="Итого" xfId="1327"/>
    <cellStyle name="Контрольная ячейка" xfId="1328"/>
    <cellStyle name="Контрольная ячейка 2" xfId="1329"/>
    <cellStyle name="Контрольная ячейка 2 2" xfId="1330"/>
    <cellStyle name="Контрольная ячейка 2_46EE.2011(v1.0)" xfId="1331"/>
    <cellStyle name="Контрольная ячейка 3" xfId="1332"/>
    <cellStyle name="Контрольная ячейка 3 2" xfId="1333"/>
    <cellStyle name="Контрольная ячейка 3_46EE.2011(v1.0)" xfId="1334"/>
    <cellStyle name="Контрольная ячейка 4" xfId="1335"/>
    <cellStyle name="Контрольная ячейка 4 2" xfId="1336"/>
    <cellStyle name="Контрольная ячейка 4_46EE.2011(v1.0)" xfId="1337"/>
    <cellStyle name="Контрольная ячейка 5" xfId="1338"/>
    <cellStyle name="Контрольная ячейка 5 2" xfId="1339"/>
    <cellStyle name="Контрольная ячейка 5_46EE.2011(v1.0)" xfId="1340"/>
    <cellStyle name="Контрольная ячейка 6" xfId="1341"/>
    <cellStyle name="Контрольная ячейка 6 2" xfId="1342"/>
    <cellStyle name="Контрольная ячейка 6_46EE.2011(v1.0)" xfId="1343"/>
    <cellStyle name="Контрольная ячейка 7" xfId="1344"/>
    <cellStyle name="Контрольная ячейка 7 2" xfId="1345"/>
    <cellStyle name="Контрольная ячейка 7_46EE.2011(v1.0)" xfId="1346"/>
    <cellStyle name="Контрольная ячейка 8" xfId="1347"/>
    <cellStyle name="Контрольная ячейка 8 2" xfId="1348"/>
    <cellStyle name="Контрольная ячейка 8_46EE.2011(v1.0)" xfId="1349"/>
    <cellStyle name="Контрольная ячейка 9" xfId="1350"/>
    <cellStyle name="Контрольная ячейка 9 2" xfId="1351"/>
    <cellStyle name="Контрольная ячейка 9_46EE.2011(v1.0)" xfId="1352"/>
    <cellStyle name="Миша (бланки отчетности)" xfId="1353"/>
    <cellStyle name="Мои наименования показателей" xfId="1354"/>
    <cellStyle name="Мои наименования показателей 2" xfId="1355"/>
    <cellStyle name="Мои наименования показателей 2 2" xfId="1356"/>
    <cellStyle name="Мои наименования показателей 2 3" xfId="1357"/>
    <cellStyle name="Мои наименования показателей 2 4" xfId="1358"/>
    <cellStyle name="Мои наименования показателей 2 5" xfId="1359"/>
    <cellStyle name="Мои наименования показателей 2 6" xfId="1360"/>
    <cellStyle name="Мои наименования показателей 2 7" xfId="1361"/>
    <cellStyle name="Мои наименования показателей 2 8" xfId="1362"/>
    <cellStyle name="Мои наименования показателей 2 9" xfId="1363"/>
    <cellStyle name="Мои наименования показателей 2_1" xfId="1364"/>
    <cellStyle name="Мои наименования показателей 3" xfId="1365"/>
    <cellStyle name="Мои наименования показателей 3 2" xfId="1366"/>
    <cellStyle name="Мои наименования показателей 3 3" xfId="1367"/>
    <cellStyle name="Мои наименования показателей 3 4" xfId="1368"/>
    <cellStyle name="Мои наименования показателей 3 5" xfId="1369"/>
    <cellStyle name="Мои наименования показателей 3 6" xfId="1370"/>
    <cellStyle name="Мои наименования показателей 3 7" xfId="1371"/>
    <cellStyle name="Мои наименования показателей 3 8" xfId="1372"/>
    <cellStyle name="Мои наименования показателей 3 9" xfId="1373"/>
    <cellStyle name="Мои наименования показателей 3_1" xfId="1374"/>
    <cellStyle name="Мои наименования показателей 4" xfId="1375"/>
    <cellStyle name="Мои наименования показателей 4 2" xfId="1376"/>
    <cellStyle name="Мои наименования показателей 4 3" xfId="1377"/>
    <cellStyle name="Мои наименования показателей 4 4" xfId="1378"/>
    <cellStyle name="Мои наименования показателей 4 5" xfId="1379"/>
    <cellStyle name="Мои наименования показателей 4 6" xfId="1380"/>
    <cellStyle name="Мои наименования показателей 4 7" xfId="1381"/>
    <cellStyle name="Мои наименования показателей 4 8" xfId="1382"/>
    <cellStyle name="Мои наименования показателей 4 9" xfId="1383"/>
    <cellStyle name="Мои наименования показателей 4_1" xfId="1384"/>
    <cellStyle name="Мои наименования показателей 5" xfId="1385"/>
    <cellStyle name="Мои наименования показателей 5 2" xfId="1386"/>
    <cellStyle name="Мои наименования показателей 5 3" xfId="1387"/>
    <cellStyle name="Мои наименования показателей 5 4" xfId="1388"/>
    <cellStyle name="Мои наименования показателей 5 5" xfId="1389"/>
    <cellStyle name="Мои наименования показателей 5 6" xfId="1390"/>
    <cellStyle name="Мои наименования показателей 5 7" xfId="1391"/>
    <cellStyle name="Мои наименования показателей 5 8" xfId="1392"/>
    <cellStyle name="Мои наименования показателей 5 9" xfId="1393"/>
    <cellStyle name="Мои наименования показателей 5_1" xfId="1394"/>
    <cellStyle name="Мои наименования показателей 6" xfId="1395"/>
    <cellStyle name="Мои наименования показателей 6 2" xfId="1396"/>
    <cellStyle name="Мои наименования показателей 6 3" xfId="1397"/>
    <cellStyle name="Мои наименования показателей 6_46EE.2011(v1.0)" xfId="1398"/>
    <cellStyle name="Мои наименования показателей 7" xfId="1399"/>
    <cellStyle name="Мои наименования показателей 7 2" xfId="1400"/>
    <cellStyle name="Мои наименования показателей 7 3" xfId="1401"/>
    <cellStyle name="Мои наименования показателей 7_46EE.2011(v1.0)" xfId="1402"/>
    <cellStyle name="Мои наименования показателей 8" xfId="1403"/>
    <cellStyle name="Мои наименования показателей 8 2" xfId="1404"/>
    <cellStyle name="Мои наименования показателей 8 3" xfId="1405"/>
    <cellStyle name="Мои наименования показателей 8_46EE.2011(v1.0)" xfId="1406"/>
    <cellStyle name="Мои наименования показателей_46TE.RT(v1.0)" xfId="1407"/>
    <cellStyle name="Мой заголовок" xfId="1408"/>
    <cellStyle name="Мой заголовок листа" xfId="1409"/>
    <cellStyle name="Название" xfId="1410"/>
    <cellStyle name="Название 2" xfId="1411"/>
    <cellStyle name="Название 2 2" xfId="1412"/>
    <cellStyle name="Название 3" xfId="1413"/>
    <cellStyle name="Название 3 2" xfId="1414"/>
    <cellStyle name="Название 4" xfId="1415"/>
    <cellStyle name="Название 4 2" xfId="1416"/>
    <cellStyle name="Название 5" xfId="1417"/>
    <cellStyle name="Название 5 2" xfId="1418"/>
    <cellStyle name="Название 6" xfId="1419"/>
    <cellStyle name="Название 6 2" xfId="1420"/>
    <cellStyle name="Название 7" xfId="1421"/>
    <cellStyle name="Название 7 2" xfId="1422"/>
    <cellStyle name="Название 8" xfId="1423"/>
    <cellStyle name="Название 8 2" xfId="1424"/>
    <cellStyle name="Название 9" xfId="1425"/>
    <cellStyle name="Название 9 2" xfId="1426"/>
    <cellStyle name="Невидимый" xfId="1427"/>
    <cellStyle name="Нейтральный" xfId="1428"/>
    <cellStyle name="Нейтральный 2" xfId="1429"/>
    <cellStyle name="Нейтральный 2 2" xfId="1430"/>
    <cellStyle name="Нейтральный 3" xfId="1431"/>
    <cellStyle name="Нейтральный 3 2" xfId="1432"/>
    <cellStyle name="Нейтральный 4" xfId="1433"/>
    <cellStyle name="Нейтральный 4 2" xfId="1434"/>
    <cellStyle name="Нейтральный 5" xfId="1435"/>
    <cellStyle name="Нейтральный 5 2" xfId="1436"/>
    <cellStyle name="Нейтральный 6" xfId="1437"/>
    <cellStyle name="Нейтральный 6 2" xfId="1438"/>
    <cellStyle name="Нейтральный 7" xfId="1439"/>
    <cellStyle name="Нейтральный 7 2" xfId="1440"/>
    <cellStyle name="Нейтральный 8" xfId="1441"/>
    <cellStyle name="Нейтральный 8 2" xfId="1442"/>
    <cellStyle name="Нейтральный 9" xfId="1443"/>
    <cellStyle name="Нейтральный 9 2" xfId="1444"/>
    <cellStyle name="Низ1" xfId="1445"/>
    <cellStyle name="Низ2" xfId="1446"/>
    <cellStyle name="Обычный 10" xfId="1447"/>
    <cellStyle name="Обычный 11" xfId="1448"/>
    <cellStyle name="Обычный 11 2" xfId="1449"/>
    <cellStyle name="Обычный 12" xfId="1450"/>
    <cellStyle name="Обычный 13" xfId="1451"/>
    <cellStyle name="Обычный 14" xfId="1452"/>
    <cellStyle name="Обычный 15" xfId="1453"/>
    <cellStyle name="Обычный 16" xfId="1454"/>
    <cellStyle name="Обычный 17" xfId="1455"/>
    <cellStyle name="Обычный 2" xfId="1456"/>
    <cellStyle name="Обычный 2 10" xfId="1457"/>
    <cellStyle name="Обычный 2 11" xfId="1458"/>
    <cellStyle name="Обычный 2 12" xfId="1459"/>
    <cellStyle name="Обычный 2 2" xfId="1460"/>
    <cellStyle name="Обычный 2 2 2" xfId="1461"/>
    <cellStyle name="Обычный 2 2 3" xfId="1462"/>
    <cellStyle name="Обычный 2 2_46EE.2011(v1.0)" xfId="1463"/>
    <cellStyle name="Обычный 2 3" xfId="1464"/>
    <cellStyle name="Обычный 2 3 2" xfId="1465"/>
    <cellStyle name="Обычный 2 3 3" xfId="1466"/>
    <cellStyle name="Обычный 2 3_46EE.2011(v1.0)" xfId="1467"/>
    <cellStyle name="Обычный 2 4" xfId="1468"/>
    <cellStyle name="Обычный 2 4 2" xfId="1469"/>
    <cellStyle name="Обычный 2 4 3" xfId="1470"/>
    <cellStyle name="Обычный 2 4_46EE.2011(v1.0)" xfId="1471"/>
    <cellStyle name="Обычный 2 5" xfId="1472"/>
    <cellStyle name="Обычный 2 5 2" xfId="1473"/>
    <cellStyle name="Обычный 2 5 3" xfId="1474"/>
    <cellStyle name="Обычный 2 5_46EE.2011(v1.0)" xfId="1475"/>
    <cellStyle name="Обычный 2 6" xfId="1476"/>
    <cellStyle name="Обычный 2 6 2" xfId="1477"/>
    <cellStyle name="Обычный 2 6 3" xfId="1478"/>
    <cellStyle name="Обычный 2 6_46EE.2011(v1.0)" xfId="1479"/>
    <cellStyle name="Обычный 2 7" xfId="1480"/>
    <cellStyle name="Обычный 2 8" xfId="1481"/>
    <cellStyle name="Обычный 2 9" xfId="1482"/>
    <cellStyle name="Обычный 2_1" xfId="1483"/>
    <cellStyle name="Обычный 3" xfId="1484"/>
    <cellStyle name="Обычный 3 2" xfId="1485"/>
    <cellStyle name="Обычный 3 3" xfId="1486"/>
    <cellStyle name="Обычный 4" xfId="1487"/>
    <cellStyle name="Обычный 4 2" xfId="1488"/>
    <cellStyle name="Обычный 4 2 2" xfId="1489"/>
    <cellStyle name="Обычный 4 2_INVEST.WARM.PLAN.4.78(v0.1)" xfId="1490"/>
    <cellStyle name="Обычный 4_EE.20.MET.SVOD.2.73_v0.1" xfId="1491"/>
    <cellStyle name="Обычный 5" xfId="1492"/>
    <cellStyle name="Обычный 6" xfId="1493"/>
    <cellStyle name="Обычный 7" xfId="1494"/>
    <cellStyle name="Обычный 8" xfId="1495"/>
    <cellStyle name="Обычный 9" xfId="1496"/>
    <cellStyle name="Обычный_BALANCE.VODOSN.2008YEAR_JKK.33.VS.1.77" xfId="1497"/>
    <cellStyle name="Обычный_Forma_1" xfId="1498"/>
    <cellStyle name="Обычный_Forma_3" xfId="1499"/>
    <cellStyle name="Обычный_Forma_5 2" xfId="1500"/>
    <cellStyle name="Обычный_Forma_5 3" xfId="1501"/>
    <cellStyle name="Обычный_Forma_5_Книга2" xfId="1502"/>
    <cellStyle name="Обычный_JKH.OPEN.INFO.PRICE.VO_v4.0(10.02.11)" xfId="1503"/>
    <cellStyle name="Обычный_KRU.TARIFF.TE.FACT(v0.5)_import_02.02" xfId="1504"/>
    <cellStyle name="Обычный_OREP.JKH.POD.2010YEAR(v1.0)" xfId="1505"/>
    <cellStyle name="Обычный_OREP.JKH.POD.2010YEAR(v1.1)" xfId="1506"/>
    <cellStyle name="Обычный_POTR.EE(+PASPORT)" xfId="1507"/>
    <cellStyle name="Обычный_PREDEL.JKH.2010(v1.3)" xfId="1508"/>
    <cellStyle name="Обычный_PRIL1.ELECTR" xfId="1509"/>
    <cellStyle name="Обычный_PRIL1.ELECTR 2" xfId="1510"/>
    <cellStyle name="Обычный_PRIL4.JKU.7.28(04.03.2009)" xfId="1511"/>
    <cellStyle name="Обычный_TEHSHEET" xfId="1512"/>
    <cellStyle name="Обычный_TR.TARIFF.AUTO.P.M.2.16" xfId="1513"/>
    <cellStyle name="Обычный_ЖКУ_проект3" xfId="1514"/>
    <cellStyle name="Обычный_ЖКУ_проект3 2" xfId="1515"/>
    <cellStyle name="Обычный_Карта РФ" xfId="1516"/>
    <cellStyle name="Обычный_Книга2" xfId="1517"/>
    <cellStyle name="Обычный_Котёл Сбыты" xfId="1518"/>
    <cellStyle name="Обычный_Мониторинг инвестиций" xfId="1519"/>
    <cellStyle name="Обычный_Мониторинг инвестиций 2" xfId="1520"/>
    <cellStyle name="Обычный_Форма 22 ЖКХ" xfId="1521"/>
    <cellStyle name="Обычный_форма 1 водопровод для орг" xfId="1522"/>
    <cellStyle name="Обычный_форма 1 водопровод для орг_CALC.KV.4.78(v1.0)" xfId="1523"/>
    <cellStyle name="Ошибка" xfId="1524"/>
    <cellStyle name="Плохой" xfId="1525"/>
    <cellStyle name="Плохой 2" xfId="1526"/>
    <cellStyle name="Плохой 2 2" xfId="1527"/>
    <cellStyle name="Плохой 3" xfId="1528"/>
    <cellStyle name="Плохой 3 2" xfId="1529"/>
    <cellStyle name="Плохой 4" xfId="1530"/>
    <cellStyle name="Плохой 4 2" xfId="1531"/>
    <cellStyle name="Плохой 5" xfId="1532"/>
    <cellStyle name="Плохой 5 2" xfId="1533"/>
    <cellStyle name="Плохой 6" xfId="1534"/>
    <cellStyle name="Плохой 6 2" xfId="1535"/>
    <cellStyle name="Плохой 7" xfId="1536"/>
    <cellStyle name="Плохой 7 2" xfId="1537"/>
    <cellStyle name="Плохой 8" xfId="1538"/>
    <cellStyle name="Плохой 8 2" xfId="1539"/>
    <cellStyle name="Плохой 9" xfId="1540"/>
    <cellStyle name="Плохой 9 2" xfId="1541"/>
    <cellStyle name="По центру с переносом" xfId="1542"/>
    <cellStyle name="По ширине с переносом" xfId="1543"/>
    <cellStyle name="Подгруппа" xfId="1544"/>
    <cellStyle name="Поле ввода" xfId="1545"/>
    <cellStyle name="Пояснение" xfId="1546"/>
    <cellStyle name="Пояснение 2" xfId="1547"/>
    <cellStyle name="Пояснение 2 2" xfId="1548"/>
    <cellStyle name="Пояснение 3" xfId="1549"/>
    <cellStyle name="Пояснение 3 2" xfId="1550"/>
    <cellStyle name="Пояснение 4" xfId="1551"/>
    <cellStyle name="Пояснение 4 2" xfId="1552"/>
    <cellStyle name="Пояснение 5" xfId="1553"/>
    <cellStyle name="Пояснение 5 2" xfId="1554"/>
    <cellStyle name="Пояснение 6" xfId="1555"/>
    <cellStyle name="Пояснение 6 2" xfId="1556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15" xfId="0"/>
    <cellStyle name="Текстовый 16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622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90680</xdr:colOff>
      <xdr:row>37</xdr:row>
      <xdr:rowOff>104400</xdr:rowOff>
    </xdr:from>
    <xdr:to>
      <xdr:col>7</xdr:col>
      <xdr:colOff>654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8</xdr:row>
      <xdr:rowOff>0</xdr:rowOff>
    </xdr:from>
    <xdr:to>
      <xdr:col>6</xdr:col>
      <xdr:colOff>252000</xdr:colOff>
      <xdr:row>20</xdr:row>
      <xdr:rowOff>28800</xdr:rowOff>
    </xdr:to>
    <xdr:clientData/>
  </xdr:twoCellAnchor>
  <xdr:twoCellAnchor editAs="oneCell">
    <xdr:from>
      <xdr:col>6</xdr:col>
      <xdr:colOff>465840</xdr:colOff>
      <xdr:row>18</xdr:row>
      <xdr:rowOff>0</xdr:rowOff>
    </xdr:from>
    <xdr:to>
      <xdr:col>10</xdr:col>
      <xdr:colOff>54180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6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7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8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49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0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3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4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5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6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7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8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59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0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1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2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3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4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5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6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7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8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69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0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1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2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3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4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5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6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7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8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79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0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1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2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3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4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5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6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7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8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89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0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5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6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7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8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99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0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1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2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3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4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5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6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7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8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09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114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7280</xdr:colOff>
      <xdr:row>38</xdr:row>
      <xdr:rowOff>38160</xdr:rowOff>
    </xdr:from>
    <xdr:to>
      <xdr:col>4</xdr:col>
      <xdr:colOff>358560</xdr:colOff>
      <xdr:row>38</xdr:row>
      <xdr:rowOff>19980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1166760" y="9857880"/>
          <a:ext cx="1612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4840</xdr:colOff>
      <xdr:row>38</xdr:row>
      <xdr:rowOff>38160</xdr:rowOff>
    </xdr:from>
    <xdr:to>
      <xdr:col>5</xdr:col>
      <xdr:colOff>366480</xdr:colOff>
      <xdr:row>38</xdr:row>
      <xdr:rowOff>19980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3191760" y="9857880"/>
          <a:ext cx="16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8160</xdr:colOff>
      <xdr:row>35</xdr:row>
      <xdr:rowOff>170640</xdr:rowOff>
    </xdr:from>
    <xdr:to>
      <xdr:col>7</xdr:col>
      <xdr:colOff>467640</xdr:colOff>
      <xdr:row>35</xdr:row>
      <xdr:rowOff>33264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8301600" y="8494920"/>
          <a:ext cx="159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520</xdr:colOff>
      <xdr:row>16</xdr:row>
      <xdr:rowOff>143280</xdr:rowOff>
    </xdr:from>
    <xdr:to>
      <xdr:col>7</xdr:col>
      <xdr:colOff>477000</xdr:colOff>
      <xdr:row>16</xdr:row>
      <xdr:rowOff>30528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8310960" y="4056120"/>
          <a:ext cx="159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8160</xdr:colOff>
      <xdr:row>31</xdr:row>
      <xdr:rowOff>66960</xdr:rowOff>
    </xdr:from>
    <xdr:to>
      <xdr:col>7</xdr:col>
      <xdr:colOff>467640</xdr:colOff>
      <xdr:row>31</xdr:row>
      <xdr:rowOff>22860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8301600" y="7243200"/>
          <a:ext cx="1594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520</xdr:colOff>
      <xdr:row>14</xdr:row>
      <xdr:rowOff>85320</xdr:rowOff>
    </xdr:from>
    <xdr:to>
      <xdr:col>7</xdr:col>
      <xdr:colOff>477000</xdr:colOff>
      <xdr:row>14</xdr:row>
      <xdr:rowOff>24768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8310960" y="3538440"/>
          <a:ext cx="1594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520</xdr:colOff>
      <xdr:row>8</xdr:row>
      <xdr:rowOff>85320</xdr:rowOff>
    </xdr:from>
    <xdr:to>
      <xdr:col>7</xdr:col>
      <xdr:colOff>477000</xdr:colOff>
      <xdr:row>8</xdr:row>
      <xdr:rowOff>247680</xdr:rowOff>
    </xdr:to>
    <xdr:pic>
      <xdr:nvPicPr>
        <xdr:cNvPr id="121" name="Pict 9" descr="тест"/>
        <xdr:cNvPicPr/>
      </xdr:nvPicPr>
      <xdr:blipFill>
        <a:blip r:embed="rId7"/>
        <a:stretch/>
      </xdr:blipFill>
      <xdr:spPr>
        <a:xfrm>
          <a:off x="8310960" y="1916640"/>
          <a:ext cx="1594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8160</xdr:colOff>
      <xdr:row>32</xdr:row>
      <xdr:rowOff>85680</xdr:rowOff>
    </xdr:from>
    <xdr:to>
      <xdr:col>7</xdr:col>
      <xdr:colOff>467640</xdr:colOff>
      <xdr:row>32</xdr:row>
      <xdr:rowOff>247680</xdr:rowOff>
    </xdr:to>
    <xdr:pic>
      <xdr:nvPicPr>
        <xdr:cNvPr id="122" name="Pict 9" descr="тест"/>
        <xdr:cNvPicPr/>
      </xdr:nvPicPr>
      <xdr:blipFill>
        <a:blip r:embed="rId8"/>
        <a:stretch/>
      </xdr:blipFill>
      <xdr:spPr>
        <a:xfrm>
          <a:off x="8301600" y="7547400"/>
          <a:ext cx="159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74720</xdr:colOff>
      <xdr:row>16</xdr:row>
      <xdr:rowOff>57600</xdr:rowOff>
    </xdr:from>
    <xdr:to>
      <xdr:col>7</xdr:col>
      <xdr:colOff>28440</xdr:colOff>
      <xdr:row>16</xdr:row>
      <xdr:rowOff>372240</xdr:rowOff>
    </xdr:to>
    <xdr:clientData/>
  </xdr:twoCellAnchor>
  <xdr:twoCellAnchor editAs="oneCell">
    <xdr:from>
      <xdr:col>3</xdr:col>
      <xdr:colOff>784080</xdr:colOff>
      <xdr:row>35</xdr:row>
      <xdr:rowOff>85320</xdr:rowOff>
    </xdr:from>
    <xdr:to>
      <xdr:col>7</xdr:col>
      <xdr:colOff>10080</xdr:colOff>
      <xdr:row>36</xdr:row>
      <xdr:rowOff>90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3160</xdr:colOff>
      <xdr:row>16</xdr:row>
      <xdr:rowOff>171000</xdr:rowOff>
    </xdr:from>
    <xdr:to>
      <xdr:col>3</xdr:col>
      <xdr:colOff>963360</xdr:colOff>
      <xdr:row>16</xdr:row>
      <xdr:rowOff>333720</xdr:rowOff>
    </xdr:to>
    <xdr:pic>
      <xdr:nvPicPr>
        <xdr:cNvPr id="123" name="Pict 9" descr="тест"/>
        <xdr:cNvPicPr/>
      </xdr:nvPicPr>
      <xdr:blipFill>
        <a:blip r:embed="rId1"/>
        <a:stretch/>
      </xdr:blipFill>
      <xdr:spPr>
        <a:xfrm>
          <a:off x="998640" y="1561680"/>
          <a:ext cx="160200" cy="16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7520</xdr:colOff>
      <xdr:row>18</xdr:row>
      <xdr:rowOff>38160</xdr:rowOff>
    </xdr:from>
    <xdr:to>
      <xdr:col>10</xdr:col>
      <xdr:colOff>207720</xdr:colOff>
      <xdr:row>18</xdr:row>
      <xdr:rowOff>199800</xdr:rowOff>
    </xdr:to>
    <xdr:pic>
      <xdr:nvPicPr>
        <xdr:cNvPr id="124" name="Pict 9" descr="тест"/>
        <xdr:cNvPicPr/>
      </xdr:nvPicPr>
      <xdr:blipFill>
        <a:blip r:embed="rId1"/>
        <a:stretch/>
      </xdr:blipFill>
      <xdr:spPr>
        <a:xfrm>
          <a:off x="10702080" y="2276640"/>
          <a:ext cx="16020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3.5" hidden="false" customHeight="false" outlineLevel="0" collapsed="false">
      <c r="B14" s="16"/>
      <c r="C14" s="3"/>
      <c r="D14" s="21" t="s">
        <v>6</v>
      </c>
      <c r="E14" s="19" t="s">
        <v>9</v>
      </c>
      <c r="F14" s="3"/>
      <c r="J14" s="17"/>
    </row>
    <row r="15" customFormat="false" ht="11.25" hidden="false" customHeight="false" outlineLevel="0" collapsed="false">
      <c r="B15" s="16"/>
      <c r="C15" s="3"/>
      <c r="D15" s="3"/>
      <c r="E15" s="3"/>
      <c r="F15" s="3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2"/>
      <c r="C18" s="23" t="s">
        <v>11</v>
      </c>
      <c r="D18" s="23"/>
      <c r="E18" s="23"/>
      <c r="F18" s="23"/>
      <c r="G18" s="23"/>
      <c r="H18" s="23"/>
      <c r="I18" s="24"/>
      <c r="J18" s="25"/>
    </row>
    <row r="19" s="6" customFormat="true" ht="26.25" hidden="false" customHeight="true" outlineLevel="0" collapsed="false">
      <c r="B19" s="22"/>
      <c r="C19" s="26" t="s">
        <v>12</v>
      </c>
      <c r="D19" s="26"/>
      <c r="E19" s="26"/>
      <c r="F19" s="26"/>
      <c r="G19" s="26"/>
      <c r="H19" s="26"/>
      <c r="I19" s="24"/>
      <c r="J19" s="25"/>
    </row>
    <row r="20" s="6" customFormat="true" ht="26.25" hidden="false" customHeight="true" outlineLevel="0" collapsed="false">
      <c r="B20" s="22"/>
      <c r="C20" s="26" t="s">
        <v>13</v>
      </c>
      <c r="D20" s="26"/>
      <c r="E20" s="26"/>
      <c r="F20" s="26"/>
      <c r="G20" s="26"/>
      <c r="H20" s="26"/>
      <c r="I20" s="24"/>
      <c r="J20" s="25"/>
    </row>
    <row r="21" s="6" customFormat="true" ht="12.75" hidden="false" customHeight="true" outlineLevel="0" collapsed="false">
      <c r="B21" s="22"/>
      <c r="C21" s="26" t="s">
        <v>14</v>
      </c>
      <c r="D21" s="26"/>
      <c r="E21" s="26"/>
      <c r="F21" s="26"/>
      <c r="G21" s="26"/>
      <c r="H21" s="26"/>
      <c r="I21" s="24"/>
      <c r="J21" s="25"/>
    </row>
    <row r="22" s="6" customFormat="true" ht="27.75" hidden="false" customHeight="true" outlineLevel="0" collapsed="false">
      <c r="B22" s="22"/>
      <c r="C22" s="26" t="s">
        <v>15</v>
      </c>
      <c r="D22" s="26"/>
      <c r="E22" s="26"/>
      <c r="F22" s="26"/>
      <c r="G22" s="26"/>
      <c r="H22" s="26"/>
      <c r="I22" s="24"/>
      <c r="J22" s="25"/>
    </row>
    <row r="23" s="33" customFormat="true" ht="18" hidden="false" customHeight="true" outlineLevel="0" collapsed="false">
      <c r="A23" s="27"/>
      <c r="B23" s="28"/>
      <c r="C23" s="29" t="s">
        <v>16</v>
      </c>
      <c r="D23" s="29"/>
      <c r="E23" s="29"/>
      <c r="F23" s="30"/>
      <c r="G23" s="31"/>
      <c r="H23" s="31"/>
      <c r="I23" s="31"/>
      <c r="J23" s="32"/>
    </row>
    <row r="24" s="33" customFormat="true" ht="18" hidden="false" customHeight="true" outlineLevel="0" collapsed="false">
      <c r="A24" s="27"/>
      <c r="B24" s="28"/>
      <c r="C24" s="34" t="s">
        <v>17</v>
      </c>
      <c r="D24" s="34"/>
      <c r="E24" s="35"/>
      <c r="F24" s="35"/>
      <c r="G24" s="35"/>
      <c r="H24" s="35"/>
      <c r="I24" s="31"/>
      <c r="J24" s="32"/>
    </row>
    <row r="25" s="33" customFormat="true" ht="18" hidden="false" customHeight="true" outlineLevel="0" collapsed="false">
      <c r="A25" s="27"/>
      <c r="B25" s="28"/>
      <c r="C25" s="34" t="s">
        <v>18</v>
      </c>
      <c r="D25" s="34"/>
      <c r="E25" s="35"/>
      <c r="F25" s="35"/>
      <c r="G25" s="35"/>
      <c r="H25" s="35"/>
      <c r="I25" s="31"/>
      <c r="J25" s="32"/>
    </row>
    <row r="26" s="33" customFormat="true" ht="18" hidden="false" customHeight="true" outlineLevel="0" collapsed="false">
      <c r="A26" s="27"/>
      <c r="B26" s="28"/>
      <c r="C26" s="34" t="s">
        <v>19</v>
      </c>
      <c r="D26" s="34"/>
      <c r="E26" s="36"/>
      <c r="F26" s="36"/>
      <c r="G26" s="36"/>
      <c r="H26" s="36"/>
      <c r="I26" s="31"/>
      <c r="J26" s="32"/>
    </row>
    <row r="27" s="33" customFormat="true" ht="18" hidden="false" customHeight="true" outlineLevel="0" collapsed="false">
      <c r="A27" s="27"/>
      <c r="B27" s="28"/>
      <c r="C27" s="34" t="s">
        <v>20</v>
      </c>
      <c r="D27" s="34"/>
      <c r="E27" s="36"/>
      <c r="F27" s="36"/>
      <c r="G27" s="36"/>
      <c r="H27" s="36"/>
      <c r="I27" s="31"/>
      <c r="J27" s="32"/>
    </row>
    <row r="28" s="33" customFormat="true" ht="18" hidden="false" customHeight="true" outlineLevel="0" collapsed="false">
      <c r="A28" s="27"/>
      <c r="B28" s="28"/>
      <c r="C28" s="34" t="s">
        <v>21</v>
      </c>
      <c r="D28" s="34"/>
      <c r="E28" s="37"/>
      <c r="F28" s="37"/>
      <c r="G28" s="37"/>
      <c r="H28" s="37"/>
      <c r="I28" s="31"/>
      <c r="J28" s="32"/>
    </row>
    <row r="29" s="33" customFormat="true" ht="24" hidden="false" customHeight="true" outlineLevel="0" collapsed="false">
      <c r="A29" s="27"/>
      <c r="B29" s="28"/>
      <c r="C29" s="34" t="s">
        <v>22</v>
      </c>
      <c r="D29" s="34"/>
      <c r="E29" s="35" t="s">
        <v>23</v>
      </c>
      <c r="F29" s="35"/>
      <c r="G29" s="35"/>
      <c r="H29" s="35"/>
      <c r="I29" s="31"/>
      <c r="J29" s="32"/>
    </row>
    <row r="30" s="33" customFormat="true" ht="26.25" hidden="false" customHeight="true" outlineLevel="0" collapsed="false">
      <c r="A30" s="27"/>
      <c r="B30" s="28"/>
      <c r="C30" s="38" t="s">
        <v>24</v>
      </c>
      <c r="D30" s="38"/>
      <c r="E30" s="39" t="s">
        <v>25</v>
      </c>
      <c r="F30" s="39"/>
      <c r="G30" s="39"/>
      <c r="H30" s="39"/>
      <c r="I30" s="31"/>
      <c r="J30" s="32"/>
    </row>
    <row r="31" s="33" customFormat="true" ht="12.75" hidden="false" customHeight="false" outlineLevel="0" collapsed="false">
      <c r="A31" s="27"/>
      <c r="B31" s="28"/>
      <c r="C31" s="40"/>
      <c r="D31" s="40"/>
      <c r="E31" s="40"/>
      <c r="F31" s="30"/>
      <c r="G31" s="31"/>
      <c r="H31" s="31"/>
      <c r="I31" s="31"/>
      <c r="J31" s="32"/>
    </row>
    <row r="32" s="33" customFormat="true" ht="18" hidden="false" customHeight="true" outlineLevel="0" collapsed="false">
      <c r="A32" s="27"/>
      <c r="B32" s="28"/>
      <c r="C32" s="29" t="s">
        <v>26</v>
      </c>
      <c r="D32" s="29"/>
      <c r="E32" s="29"/>
      <c r="F32" s="30"/>
      <c r="G32" s="31"/>
      <c r="H32" s="31"/>
      <c r="I32" s="31"/>
      <c r="J32" s="32"/>
    </row>
    <row r="33" s="33" customFormat="true" ht="18" hidden="false" customHeight="true" outlineLevel="0" collapsed="false">
      <c r="A33" s="27"/>
      <c r="B33" s="28"/>
      <c r="C33" s="41" t="s">
        <v>17</v>
      </c>
      <c r="D33" s="41"/>
      <c r="E33" s="35"/>
      <c r="F33" s="35"/>
      <c r="G33" s="35"/>
      <c r="H33" s="35"/>
      <c r="I33" s="31"/>
      <c r="J33" s="32"/>
    </row>
    <row r="34" s="33" customFormat="true" ht="18" hidden="false" customHeight="true" outlineLevel="0" collapsed="false">
      <c r="A34" s="27"/>
      <c r="B34" s="28"/>
      <c r="C34" s="41" t="s">
        <v>18</v>
      </c>
      <c r="D34" s="41"/>
      <c r="E34" s="35"/>
      <c r="F34" s="35"/>
      <c r="G34" s="35"/>
      <c r="H34" s="35"/>
      <c r="I34" s="31"/>
      <c r="J34" s="32"/>
    </row>
    <row r="35" s="33" customFormat="true" ht="18" hidden="false" customHeight="true" outlineLevel="0" collapsed="false">
      <c r="A35" s="27"/>
      <c r="B35" s="28"/>
      <c r="C35" s="41" t="s">
        <v>19</v>
      </c>
      <c r="D35" s="41"/>
      <c r="E35" s="36"/>
      <c r="F35" s="36"/>
      <c r="G35" s="36"/>
      <c r="H35" s="36"/>
      <c r="I35" s="31"/>
      <c r="J35" s="32"/>
    </row>
    <row r="36" s="33" customFormat="true" ht="18" hidden="false" customHeight="true" outlineLevel="0" collapsed="false">
      <c r="A36" s="27"/>
      <c r="B36" s="28"/>
      <c r="C36" s="41" t="s">
        <v>20</v>
      </c>
      <c r="D36" s="41"/>
      <c r="E36" s="36"/>
      <c r="F36" s="36"/>
      <c r="G36" s="36"/>
      <c r="H36" s="36"/>
      <c r="I36" s="31"/>
      <c r="J36" s="32"/>
    </row>
    <row r="37" s="33" customFormat="true" ht="18" hidden="false" customHeight="true" outlineLevel="0" collapsed="false">
      <c r="A37" s="27"/>
      <c r="B37" s="28"/>
      <c r="C37" s="42" t="s">
        <v>21</v>
      </c>
      <c r="D37" s="42"/>
      <c r="E37" s="43"/>
      <c r="F37" s="43"/>
      <c r="G37" s="43"/>
      <c r="H37" s="43"/>
      <c r="I37" s="31"/>
      <c r="J37" s="32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92" width="37.13"/>
    <col collapsed="false" customWidth="true" hidden="true" outlineLevel="0" max="2" min="2" style="392" width="7.7"/>
    <col collapsed="false" customWidth="true" hidden="false" outlineLevel="0" max="3" min="3" style="392" width="2.12"/>
    <col collapsed="false" customWidth="true" hidden="false" outlineLevel="0" max="4" min="4" style="393" width="4.13"/>
    <col collapsed="false" customWidth="true" hidden="false" outlineLevel="0" max="5" min="5" style="393" width="115.13"/>
    <col collapsed="false" customWidth="true" hidden="false" outlineLevel="0" max="6" min="6" style="393" width="4.13"/>
    <col collapsed="false" customWidth="true" hidden="false" outlineLevel="0" max="7" min="7" style="393" width="5.27"/>
    <col collapsed="false" customWidth="false" hidden="false" outlineLevel="0" max="257" min="8" style="39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B6" s="394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2.75" hidden="false" customHeight="true" outlineLevel="0" collapsed="false">
      <c r="B9" s="394"/>
    </row>
    <row r="10" s="166" customFormat="true" ht="11.25" hidden="false" customHeight="false" outlineLevel="0" collapsed="false">
      <c r="D10" s="183" t="str">
        <f aca="false">codeTemplate</f>
        <v>Код шаблона: JKH.OPEN.INFO.TARIFF.VO</v>
      </c>
      <c r="E10" s="183"/>
      <c r="F10" s="183"/>
      <c r="G10" s="241"/>
    </row>
    <row r="11" customFormat="false" ht="12.75" hidden="false" customHeight="true" outlineLevel="0" collapsed="false">
      <c r="B11" s="394"/>
    </row>
    <row r="12" customFormat="false" ht="14.25" hidden="false" customHeight="true" outlineLevel="0" collapsed="false">
      <c r="A12" s="395"/>
      <c r="B12" s="395"/>
      <c r="C12" s="395"/>
      <c r="D12" s="396" t="s">
        <v>342</v>
      </c>
      <c r="E12" s="396"/>
      <c r="F12" s="396"/>
    </row>
    <row r="13" customFormat="false" ht="14.25" hidden="false" customHeight="true" outlineLevel="0" collapsed="false">
      <c r="A13" s="395"/>
      <c r="B13" s="395"/>
      <c r="C13" s="395"/>
      <c r="D13" s="397" t="e">
        <f aca="false">IF(org="","",IF(fil="",org,org&amp;" ("&amp;fil&amp;")"))&amp;IF(OR(godStart="",godEnd=""),"",", "&amp;YEAR(godStart)&amp;"-"&amp;YEAR(godEnd)&amp;" гг.")</f>
        <v>#VALUE!</v>
      </c>
      <c r="E13" s="397"/>
      <c r="F13" s="397"/>
    </row>
    <row r="14" customFormat="false" ht="11.25" hidden="false" customHeight="false" outlineLevel="0" collapsed="false">
      <c r="A14" s="395"/>
      <c r="B14" s="395"/>
      <c r="C14" s="395"/>
      <c r="D14" s="398"/>
      <c r="E14" s="398"/>
      <c r="F14" s="398"/>
    </row>
    <row r="15" customFormat="false" ht="11.25" hidden="false" customHeight="false" outlineLevel="0" collapsed="false">
      <c r="A15" s="395"/>
      <c r="B15" s="395"/>
      <c r="C15" s="395"/>
      <c r="D15" s="399"/>
      <c r="E15" s="400"/>
      <c r="F15" s="401"/>
    </row>
    <row r="16" customFormat="false" ht="12" hidden="false" customHeight="false" outlineLevel="0" collapsed="false">
      <c r="D16" s="402"/>
      <c r="E16" s="403"/>
      <c r="F16" s="404"/>
    </row>
    <row r="17" customFormat="false" ht="12" hidden="false" customHeight="false" outlineLevel="0" collapsed="false">
      <c r="D17" s="405"/>
      <c r="E17" s="406"/>
      <c r="F17" s="407"/>
    </row>
  </sheetData>
  <sheetProtection sheet="true" password="fa9c" objects="true" scenarios="true" formatColumns="false" formatRows="false"/>
  <mergeCells count="3">
    <mergeCell ref="D10:F10"/>
    <mergeCell ref="D12:F12"/>
    <mergeCell ref="D13:F1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20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66" width="9.15"/>
    <col collapsed="false" customWidth="true" hidden="false" outlineLevel="0" max="4" min="4" style="166" width="4.7"/>
    <col collapsed="false" customWidth="true" hidden="false" outlineLevel="0" max="5" min="5" style="166" width="38.7"/>
    <col collapsed="false" customWidth="true" hidden="false" outlineLevel="0" max="6" min="6" style="166" width="77.85"/>
    <col collapsed="false" customWidth="true" hidden="false" outlineLevel="0" max="7" min="7" style="166" width="17.7"/>
    <col collapsed="false" customWidth="false" hidden="false" outlineLevel="0" max="257" min="8" style="166" width="9.13"/>
  </cols>
  <sheetData>
    <row r="1" s="166" customFormat="true" ht="11.25" hidden="true" customHeight="false" outlineLevel="0" collapsed="false"/>
    <row r="2" s="166" customFormat="true" ht="11.25" hidden="true" customHeight="false" outlineLevel="0" collapsed="false"/>
    <row r="3" s="166" customFormat="true" ht="11.25" hidden="true" customHeight="false" outlineLevel="0" collapsed="false"/>
    <row r="4" s="166" customFormat="true" ht="11.25" hidden="true" customHeight="false" outlineLevel="0" collapsed="false"/>
    <row r="5" s="166" customFormat="true" ht="11.25" hidden="true" customHeight="false" outlineLevel="0" collapsed="false"/>
    <row r="6" s="166" customFormat="true" ht="11.25" hidden="true" customHeight="false" outlineLevel="0" collapsed="false"/>
    <row r="8" s="166" customFormat="true" ht="11.25" hidden="false" customHeight="false" outlineLevel="0" collapsed="false">
      <c r="E8" s="183" t="str">
        <f aca="false">codeTemplate</f>
        <v>Код шаблона: JKH.OPEN.INFO.TARIFF.VO</v>
      </c>
      <c r="F8" s="183"/>
      <c r="G8" s="183"/>
    </row>
    <row r="10" s="166" customFormat="true" ht="21.75" hidden="false" customHeight="true" outlineLevel="0" collapsed="false">
      <c r="E10" s="408" t="s">
        <v>343</v>
      </c>
      <c r="F10" s="408"/>
      <c r="G10" s="408"/>
    </row>
    <row r="12" s="166" customFormat="true" ht="21.75" hidden="false" customHeight="true" outlineLevel="0" collapsed="false">
      <c r="E12" s="409" t="s">
        <v>344</v>
      </c>
      <c r="F12" s="409" t="s">
        <v>345</v>
      </c>
      <c r="G12" s="410" t="s">
        <v>346</v>
      </c>
    </row>
    <row r="13" customFormat="false" ht="11.25" hidden="false" customHeight="false" outlineLevel="0" collapsed="false">
      <c r="E13" s="411" t="s">
        <v>78</v>
      </c>
      <c r="F13" s="411" t="s">
        <v>164</v>
      </c>
      <c r="G13" s="411" t="s">
        <v>118</v>
      </c>
    </row>
    <row r="14" customFormat="false" ht="12.75" hidden="false" customHeight="false" outlineLevel="0" collapsed="false">
      <c r="E14" s="412" t="s">
        <v>347</v>
      </c>
      <c r="F14" s="413" t="s">
        <v>348</v>
      </c>
      <c r="G14" s="414" t="s">
        <v>349</v>
      </c>
    </row>
    <row r="15" customFormat="false" ht="12.75" hidden="false" customHeight="false" outlineLevel="0" collapsed="false">
      <c r="E15" s="415" t="s">
        <v>350</v>
      </c>
      <c r="F15" s="416" t="s">
        <v>348</v>
      </c>
      <c r="G15" s="417" t="s">
        <v>349</v>
      </c>
    </row>
    <row r="16" customFormat="false" ht="12.75" hidden="false" customHeight="false" outlineLevel="0" collapsed="false">
      <c r="E16" s="415" t="s">
        <v>351</v>
      </c>
      <c r="F16" s="416" t="s">
        <v>348</v>
      </c>
      <c r="G16" s="417" t="s">
        <v>349</v>
      </c>
    </row>
    <row r="17" customFormat="false" ht="12.75" hidden="false" customHeight="false" outlineLevel="0" collapsed="false">
      <c r="E17" s="415" t="s">
        <v>352</v>
      </c>
      <c r="F17" s="416" t="s">
        <v>348</v>
      </c>
      <c r="G17" s="417" t="s">
        <v>349</v>
      </c>
    </row>
    <row r="18" customFormat="false" ht="12.75" hidden="false" customHeight="false" outlineLevel="0" collapsed="false">
      <c r="E18" s="415" t="s">
        <v>353</v>
      </c>
      <c r="F18" s="416" t="s">
        <v>348</v>
      </c>
      <c r="G18" s="417" t="s">
        <v>349</v>
      </c>
    </row>
    <row r="19" customFormat="false" ht="12.75" hidden="false" customHeight="false" outlineLevel="0" collapsed="false">
      <c r="E19" s="415" t="s">
        <v>354</v>
      </c>
      <c r="F19" s="416" t="s">
        <v>348</v>
      </c>
      <c r="G19" s="417" t="s">
        <v>349</v>
      </c>
    </row>
    <row r="20" customFormat="false" ht="12.75" hidden="false" customHeight="false" outlineLevel="0" collapsed="false">
      <c r="E20" s="415" t="s">
        <v>355</v>
      </c>
      <c r="F20" s="416" t="s">
        <v>348</v>
      </c>
      <c r="G20" s="417" t="s">
        <v>349</v>
      </c>
    </row>
  </sheetData>
  <sheetProtection sheet="true" password="fa9c" objects="true" scenarios="true" formatColumns="false" formatRows="false"/>
  <mergeCells count="2">
    <mergeCell ref="E8:G8"/>
    <mergeCell ref="E10:G10"/>
  </mergeCells>
  <hyperlinks>
    <hyperlink ref="E14" location="'Ссылки на публикации'!H25" display="Ссылки на публикации!H25"/>
    <hyperlink ref="E15" location="'Ссылки на публикации'!H28" display="Ссылки на публикации!H28"/>
    <hyperlink ref="E16" location="'Ссылки на публикации'!H31" display="Ссылки на публикации!H31"/>
    <hyperlink ref="E17" location="'Ссылки на публикации'!H34" display="Ссылки на публикации!H34"/>
    <hyperlink ref="E18" location="'Ссылки на публикации'!H37" display="Ссылки на публикации!H37"/>
    <hyperlink ref="E19" location="'Ссылки на публикации'!H41" display="Ссылки на публикации!H41"/>
    <hyperlink ref="E20" location="'Ссылки на публикации'!H44" display="Ссылки на публикации!H44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36" width="19.7"/>
    <col collapsed="false" customWidth="true" hidden="false" outlineLevel="0" max="2" min="2" style="336" width="21.12"/>
    <col collapsed="false" customWidth="false" hidden="false" outlineLevel="0" max="257" min="3" style="336" width="9.13"/>
  </cols>
  <sheetData>
    <row r="1" customFormat="false" ht="11.25" hidden="false" customHeight="false" outlineLevel="0" collapsed="false">
      <c r="A1" s="418" t="s">
        <v>356</v>
      </c>
      <c r="B1" s="418" t="s">
        <v>357</v>
      </c>
    </row>
    <row r="2" customFormat="false" ht="11.25" hidden="false" customHeight="false" outlineLevel="0" collapsed="false">
      <c r="A2" s="419" t="s">
        <v>358</v>
      </c>
      <c r="B2" s="419" t="s">
        <v>359</v>
      </c>
    </row>
    <row r="3" customFormat="false" ht="11.25" hidden="false" customHeight="false" outlineLevel="0" collapsed="false">
      <c r="A3" s="419" t="s">
        <v>360</v>
      </c>
      <c r="B3" s="419" t="s">
        <v>361</v>
      </c>
    </row>
    <row r="4" customFormat="false" ht="11.25" hidden="false" customHeight="false" outlineLevel="0" collapsed="false">
      <c r="A4" s="419" t="s">
        <v>362</v>
      </c>
      <c r="B4" s="419" t="s">
        <v>363</v>
      </c>
    </row>
    <row r="5" customFormat="false" ht="11.25" hidden="false" customHeight="false" outlineLevel="0" collapsed="false">
      <c r="A5" s="419" t="s">
        <v>364</v>
      </c>
      <c r="B5" s="419" t="s">
        <v>365</v>
      </c>
    </row>
    <row r="6" customFormat="false" ht="11.25" hidden="false" customHeight="false" outlineLevel="0" collapsed="false">
      <c r="A6" s="419" t="s">
        <v>366</v>
      </c>
      <c r="B6" s="419" t="s">
        <v>367</v>
      </c>
    </row>
    <row r="7" customFormat="false" ht="11.25" hidden="false" customHeight="false" outlineLevel="0" collapsed="false">
      <c r="A7" s="419" t="s">
        <v>368</v>
      </c>
      <c r="B7" s="419" t="s">
        <v>369</v>
      </c>
    </row>
    <row r="8" customFormat="false" ht="11.25" hidden="false" customHeight="false" outlineLevel="0" collapsed="false">
      <c r="A8" s="419" t="s">
        <v>370</v>
      </c>
      <c r="B8" s="419" t="s">
        <v>371</v>
      </c>
    </row>
    <row r="9" customFormat="false" ht="11.25" hidden="false" customHeight="false" outlineLevel="0" collapsed="false">
      <c r="A9" s="419" t="s">
        <v>372</v>
      </c>
      <c r="B9" s="419" t="s">
        <v>373</v>
      </c>
    </row>
    <row r="10" customFormat="false" ht="11.25" hidden="false" customHeight="false" outlineLevel="0" collapsed="false">
      <c r="A10" s="419" t="s">
        <v>374</v>
      </c>
      <c r="B10" s="419" t="s">
        <v>375</v>
      </c>
    </row>
    <row r="11" customFormat="false" ht="11.25" hidden="false" customHeight="false" outlineLevel="0" collapsed="false">
      <c r="A11" s="419" t="s">
        <v>376</v>
      </c>
      <c r="B11" s="419" t="s">
        <v>377</v>
      </c>
    </row>
    <row r="12" customFormat="false" ht="11.25" hidden="false" customHeight="false" outlineLevel="0" collapsed="false">
      <c r="A12" s="419"/>
      <c r="B12" s="419" t="s">
        <v>378</v>
      </c>
    </row>
    <row r="13" customFormat="false" ht="11.25" hidden="false" customHeight="false" outlineLevel="0" collapsed="false">
      <c r="A13" s="419"/>
      <c r="B13" s="419" t="s">
        <v>379</v>
      </c>
    </row>
    <row r="14" customFormat="false" ht="11.25" hidden="false" customHeight="false" outlineLevel="0" collapsed="false">
      <c r="A14" s="419"/>
      <c r="B14" s="419" t="s">
        <v>380</v>
      </c>
    </row>
    <row r="15" customFormat="false" ht="11.25" hidden="false" customHeight="false" outlineLevel="0" collapsed="false">
      <c r="A15" s="419"/>
      <c r="B15" s="419" t="s">
        <v>381</v>
      </c>
    </row>
    <row r="16" customFormat="false" ht="11.25" hidden="false" customHeight="false" outlineLevel="0" collapsed="false">
      <c r="A16" s="419"/>
      <c r="B16" s="419" t="s">
        <v>382</v>
      </c>
    </row>
    <row r="17" customFormat="false" ht="11.25" hidden="false" customHeight="false" outlineLevel="0" collapsed="false">
      <c r="A17" s="419"/>
      <c r="B17" s="419" t="s">
        <v>383</v>
      </c>
    </row>
    <row r="18" customFormat="false" ht="11.25" hidden="false" customHeight="false" outlineLevel="0" collapsed="false">
      <c r="B18" s="336" t="s">
        <v>384</v>
      </c>
    </row>
    <row r="19" customFormat="false" ht="11.25" hidden="false" customHeight="false" outlineLevel="0" collapsed="false">
      <c r="B19" s="336" t="s">
        <v>385</v>
      </c>
    </row>
    <row r="20" customFormat="false" ht="11.25" hidden="false" customHeight="false" outlineLevel="0" collapsed="false">
      <c r="B20" s="336" t="s">
        <v>386</v>
      </c>
    </row>
    <row r="21" customFormat="false" ht="11.25" hidden="false" customHeight="false" outlineLevel="0" collapsed="false">
      <c r="B21" s="336" t="s">
        <v>387</v>
      </c>
    </row>
    <row r="22" customFormat="false" ht="11.25" hidden="false" customHeight="false" outlineLevel="0" collapsed="false">
      <c r="B22" s="336" t="s">
        <v>388</v>
      </c>
    </row>
    <row r="23" customFormat="false" ht="11.25" hidden="false" customHeight="false" outlineLevel="0" collapsed="false">
      <c r="B23" s="336" t="s">
        <v>389</v>
      </c>
    </row>
    <row r="24" customFormat="false" ht="11.25" hidden="false" customHeight="false" outlineLevel="0" collapsed="false">
      <c r="B24" s="336" t="s">
        <v>390</v>
      </c>
    </row>
    <row r="25" customFormat="false" ht="11.25" hidden="false" customHeight="false" outlineLevel="0" collapsed="false">
      <c r="B25" s="336" t="s">
        <v>391</v>
      </c>
    </row>
    <row r="26" customFormat="false" ht="11.25" hidden="false" customHeight="false" outlineLevel="0" collapsed="false">
      <c r="B26" s="336" t="s">
        <v>392</v>
      </c>
    </row>
    <row r="27" customFormat="false" ht="11.25" hidden="false" customHeight="false" outlineLevel="0" collapsed="false">
      <c r="B27" s="336" t="s">
        <v>3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:IV38"/>
    </sheetView>
  </sheetViews>
  <sheetFormatPr defaultColWidth="9.12890625" defaultRowHeight="15" zeroHeight="false" outlineLevelRow="0" outlineLevelCol="0"/>
  <cols>
    <col collapsed="false" customWidth="true" hidden="false" outlineLevel="0" max="1" min="1" style="420" width="33.85"/>
    <col collapsed="false" customWidth="false" hidden="false" outlineLevel="0" max="4" min="2" style="421" width="9.13"/>
    <col collapsed="false" customWidth="true" hidden="false" outlineLevel="0" max="5" min="5" style="421" width="5.12"/>
    <col collapsed="false" customWidth="true" hidden="false" outlineLevel="0" max="6" min="6" style="421" width="41.99"/>
    <col collapsed="false" customWidth="true" hidden="false" outlineLevel="0" max="7" min="7" style="421" width="22.7"/>
    <col collapsed="false" customWidth="false" hidden="false" outlineLevel="0" max="12" min="8" style="421" width="9.13"/>
    <col collapsed="false" customWidth="true" hidden="false" outlineLevel="0" max="13" min="13" style="422" width="12.42"/>
    <col collapsed="false" customWidth="true" hidden="false" outlineLevel="0" max="14" min="14" style="422" width="11.56"/>
    <col collapsed="false" customWidth="false" hidden="false" outlineLevel="0" max="16" min="15" style="422" width="9.13"/>
    <col collapsed="false" customWidth="false" hidden="false" outlineLevel="0" max="26" min="17" style="421" width="9.13"/>
    <col collapsed="false" customWidth="false" hidden="false" outlineLevel="0" max="27" min="27" style="423" width="9.13"/>
    <col collapsed="false" customWidth="false" hidden="false" outlineLevel="0" max="257" min="28" style="421" width="9.13"/>
  </cols>
  <sheetData>
    <row r="2" s="428" customFormat="true" ht="15" hidden="false" customHeight="true" outlineLevel="0" collapsed="false">
      <c r="A2" s="424" t="s">
        <v>394</v>
      </c>
      <c r="B2" s="425"/>
      <c r="C2" s="425"/>
      <c r="D2" s="425"/>
      <c r="E2" s="425"/>
      <c r="F2" s="425"/>
      <c r="G2" s="425"/>
      <c r="H2" s="425"/>
      <c r="I2" s="425"/>
      <c r="J2" s="425"/>
      <c r="K2" s="425"/>
      <c r="L2" s="425"/>
      <c r="M2" s="426"/>
      <c r="N2" s="426"/>
      <c r="O2" s="426"/>
      <c r="P2" s="426"/>
      <c r="Q2" s="425"/>
      <c r="R2" s="425"/>
      <c r="S2" s="425"/>
      <c r="T2" s="425"/>
      <c r="U2" s="425"/>
      <c r="V2" s="425"/>
      <c r="W2" s="425"/>
      <c r="X2" s="425"/>
      <c r="Y2" s="425"/>
      <c r="Z2" s="425"/>
      <c r="AA2" s="427"/>
    </row>
    <row r="3" s="428" customFormat="true" ht="15" hidden="false" customHeight="true" outlineLevel="0" collapsed="false">
      <c r="A3" s="424" t="s">
        <v>395</v>
      </c>
      <c r="B3" s="425"/>
      <c r="C3" s="425"/>
      <c r="D3" s="425"/>
      <c r="E3" s="425"/>
      <c r="F3" s="425"/>
      <c r="G3" s="425"/>
      <c r="H3" s="425"/>
      <c r="I3" s="425"/>
      <c r="J3" s="425"/>
      <c r="K3" s="425"/>
      <c r="L3" s="425"/>
      <c r="M3" s="426"/>
      <c r="N3" s="426"/>
      <c r="O3" s="426"/>
      <c r="P3" s="426"/>
      <c r="Q3" s="425"/>
      <c r="R3" s="425"/>
      <c r="S3" s="425"/>
      <c r="T3" s="425"/>
      <c r="U3" s="425"/>
      <c r="V3" s="425"/>
      <c r="W3" s="425"/>
      <c r="X3" s="425"/>
      <c r="Y3" s="425"/>
      <c r="Z3" s="425"/>
      <c r="AA3" s="427"/>
    </row>
    <row r="5" s="82" customFormat="true" ht="18.75" hidden="false" customHeight="true" outlineLevel="0" collapsed="false">
      <c r="A5" s="79"/>
      <c r="B5" s="80"/>
      <c r="C5" s="354"/>
      <c r="D5" s="355"/>
      <c r="E5" s="429"/>
      <c r="F5" s="143"/>
      <c r="G5" s="144"/>
      <c r="H5" s="360"/>
      <c r="I5" s="125"/>
      <c r="O5" s="136"/>
      <c r="P5" s="136"/>
      <c r="Q5" s="137"/>
    </row>
    <row r="6" s="82" customFormat="true" ht="18.75" hidden="false" customHeight="true" outlineLevel="0" collapsed="false">
      <c r="A6" s="79"/>
      <c r="B6" s="80"/>
      <c r="C6" s="354"/>
      <c r="D6" s="355"/>
      <c r="E6" s="429"/>
      <c r="F6" s="145" t="s">
        <v>89</v>
      </c>
      <c r="G6" s="146"/>
      <c r="H6" s="430"/>
      <c r="I6" s="125"/>
    </row>
    <row r="7" customFormat="false" ht="15" hidden="false" customHeight="true" outlineLevel="0" collapsed="false">
      <c r="E7" s="431"/>
      <c r="F7" s="432"/>
    </row>
    <row r="8" s="428" customFormat="true" ht="15" hidden="false" customHeight="true" outlineLevel="0" collapsed="false">
      <c r="A8" s="424" t="s">
        <v>396</v>
      </c>
      <c r="B8" s="425"/>
      <c r="C8" s="425"/>
      <c r="D8" s="425"/>
      <c r="E8" s="425"/>
      <c r="F8" s="425"/>
      <c r="G8" s="425"/>
      <c r="H8" s="425"/>
      <c r="I8" s="425"/>
      <c r="J8" s="425"/>
      <c r="K8" s="425"/>
      <c r="L8" s="425"/>
      <c r="M8" s="426"/>
      <c r="N8" s="426"/>
      <c r="O8" s="426"/>
      <c r="P8" s="426"/>
      <c r="Q8" s="425"/>
      <c r="R8" s="425"/>
      <c r="S8" s="425"/>
      <c r="T8" s="425"/>
      <c r="U8" s="425"/>
      <c r="V8" s="425"/>
      <c r="W8" s="425"/>
      <c r="X8" s="425"/>
      <c r="Y8" s="425"/>
      <c r="Z8" s="425"/>
      <c r="AA8" s="427"/>
    </row>
    <row r="9" s="433" customFormat="true" ht="15" hidden="false" customHeight="true" outlineLevel="0" collapsed="false">
      <c r="M9" s="434"/>
      <c r="N9" s="434"/>
      <c r="O9" s="434"/>
      <c r="P9" s="434"/>
    </row>
    <row r="10" s="166" customFormat="true" ht="19.5" hidden="false" customHeight="true" outlineLevel="0" collapsed="false">
      <c r="C10" s="354"/>
      <c r="D10" s="355"/>
      <c r="E10" s="435"/>
      <c r="F10" s="172"/>
      <c r="G10" s="255" t="s">
        <v>166</v>
      </c>
      <c r="H10" s="257"/>
      <c r="I10" s="360"/>
      <c r="J10" s="125"/>
    </row>
    <row r="12" s="428" customFormat="true" ht="15" hidden="false" customHeight="true" outlineLevel="0" collapsed="false">
      <c r="A12" s="424" t="s">
        <v>397</v>
      </c>
      <c r="B12" s="425"/>
      <c r="C12" s="425"/>
      <c r="D12" s="425"/>
      <c r="E12" s="425"/>
      <c r="F12" s="425"/>
      <c r="G12" s="425"/>
      <c r="H12" s="425"/>
      <c r="I12" s="425"/>
      <c r="J12" s="425"/>
      <c r="K12" s="425"/>
      <c r="L12" s="425"/>
      <c r="M12" s="426"/>
      <c r="N12" s="426"/>
      <c r="O12" s="426"/>
      <c r="P12" s="426"/>
      <c r="Q12" s="425"/>
      <c r="R12" s="425"/>
      <c r="S12" s="425"/>
      <c r="T12" s="425"/>
      <c r="U12" s="425"/>
      <c r="V12" s="425"/>
      <c r="W12" s="425"/>
      <c r="X12" s="425"/>
      <c r="Y12" s="425"/>
      <c r="Z12" s="425"/>
      <c r="AA12" s="427"/>
    </row>
    <row r="13" s="428" customFormat="true" ht="15" hidden="false" customHeight="true" outlineLevel="0" collapsed="false">
      <c r="A13" s="424" t="s">
        <v>398</v>
      </c>
      <c r="B13" s="425"/>
      <c r="C13" s="425"/>
      <c r="D13" s="425"/>
      <c r="E13" s="425"/>
      <c r="F13" s="425"/>
      <c r="G13" s="425"/>
      <c r="H13" s="425"/>
      <c r="I13" s="425"/>
      <c r="J13" s="425"/>
      <c r="K13" s="425"/>
      <c r="L13" s="425"/>
      <c r="M13" s="426"/>
      <c r="N13" s="426"/>
      <c r="O13" s="426"/>
      <c r="P13" s="426"/>
      <c r="Q13" s="425"/>
      <c r="R13" s="425"/>
      <c r="S13" s="425"/>
      <c r="T13" s="425"/>
      <c r="U13" s="425"/>
      <c r="V13" s="425"/>
      <c r="W13" s="425"/>
      <c r="X13" s="425"/>
      <c r="Y13" s="425"/>
      <c r="Z13" s="425"/>
      <c r="AA13" s="427"/>
    </row>
    <row r="14" s="428" customFormat="true" ht="15" hidden="false" customHeight="true" outlineLevel="0" collapsed="false">
      <c r="A14" s="424" t="s">
        <v>399</v>
      </c>
      <c r="B14" s="425"/>
      <c r="C14" s="425"/>
      <c r="D14" s="425"/>
      <c r="E14" s="425"/>
      <c r="F14" s="425"/>
      <c r="G14" s="425"/>
      <c r="H14" s="425"/>
      <c r="I14" s="425"/>
      <c r="J14" s="425"/>
      <c r="K14" s="425"/>
      <c r="L14" s="425"/>
      <c r="M14" s="426"/>
      <c r="N14" s="426"/>
      <c r="O14" s="426"/>
      <c r="P14" s="426"/>
      <c r="Q14" s="425"/>
      <c r="R14" s="425"/>
      <c r="S14" s="425"/>
      <c r="T14" s="425"/>
      <c r="U14" s="425"/>
      <c r="V14" s="425"/>
      <c r="W14" s="425"/>
      <c r="X14" s="425"/>
      <c r="Y14" s="425"/>
      <c r="Z14" s="425"/>
      <c r="AA14" s="427"/>
    </row>
    <row r="16" s="166" customFormat="true" ht="19.5" hidden="false" customHeight="true" outlineLevel="0" collapsed="false">
      <c r="C16" s="354"/>
      <c r="D16" s="355"/>
      <c r="E16" s="171"/>
      <c r="F16" s="436"/>
      <c r="G16" s="437" t="s">
        <v>273</v>
      </c>
      <c r="H16" s="438"/>
      <c r="I16" s="439"/>
      <c r="J16" s="440"/>
      <c r="K16" s="440"/>
      <c r="L16" s="292" t="n">
        <f aca="false">SUM(L17:L19)</f>
        <v>0</v>
      </c>
      <c r="M16" s="441" t="e">
        <f aca="false">nerr(L16/'ВО показатели'!$H$45)*100</f>
        <v>#DIV/0!</v>
      </c>
      <c r="N16" s="360"/>
      <c r="O16" s="125"/>
    </row>
    <row r="17" s="166" customFormat="true" ht="19.5" hidden="false" customHeight="true" outlineLevel="0" collapsed="false">
      <c r="C17" s="354"/>
      <c r="D17" s="355"/>
      <c r="E17" s="171"/>
      <c r="F17" s="436"/>
      <c r="G17" s="299"/>
      <c r="H17" s="436"/>
      <c r="I17" s="442"/>
      <c r="J17" s="309"/>
      <c r="K17" s="299"/>
      <c r="L17" s="182"/>
      <c r="M17" s="443"/>
      <c r="N17" s="360"/>
      <c r="O17" s="125"/>
    </row>
    <row r="18" s="166" customFormat="true" ht="19.5" hidden="false" customHeight="true" outlineLevel="0" collapsed="false">
      <c r="C18" s="354"/>
      <c r="D18" s="355"/>
      <c r="E18" s="171"/>
      <c r="F18" s="436"/>
      <c r="G18" s="299"/>
      <c r="H18" s="299"/>
      <c r="I18" s="311" t="s">
        <v>236</v>
      </c>
      <c r="J18" s="312"/>
      <c r="K18" s="312"/>
      <c r="L18" s="444"/>
      <c r="M18" s="314"/>
      <c r="N18" s="360"/>
      <c r="O18" s="125"/>
    </row>
    <row r="19" s="166" customFormat="true" ht="19.5" hidden="false" customHeight="true" outlineLevel="0" collapsed="false">
      <c r="C19" s="354"/>
      <c r="D19" s="355"/>
      <c r="E19" s="171"/>
      <c r="F19" s="436"/>
      <c r="G19" s="311" t="s">
        <v>275</v>
      </c>
      <c r="H19" s="311"/>
      <c r="I19" s="312"/>
      <c r="J19" s="312"/>
      <c r="K19" s="312"/>
      <c r="L19" s="312"/>
      <c r="M19" s="316"/>
      <c r="N19" s="360"/>
      <c r="O19" s="125"/>
    </row>
    <row r="21" s="428" customFormat="true" ht="15" hidden="false" customHeight="true" outlineLevel="0" collapsed="false">
      <c r="A21" s="424" t="s">
        <v>400</v>
      </c>
      <c r="B21" s="425"/>
      <c r="C21" s="425"/>
      <c r="D21" s="425"/>
      <c r="E21" s="425"/>
      <c r="F21" s="425"/>
      <c r="G21" s="425"/>
      <c r="H21" s="425"/>
      <c r="I21" s="425"/>
      <c r="J21" s="425"/>
      <c r="K21" s="425"/>
      <c r="L21" s="425"/>
      <c r="M21" s="426"/>
      <c r="N21" s="426"/>
      <c r="O21" s="426"/>
      <c r="P21" s="426"/>
      <c r="Q21" s="425"/>
      <c r="R21" s="425"/>
      <c r="S21" s="425"/>
      <c r="T21" s="425"/>
      <c r="U21" s="425"/>
      <c r="V21" s="425"/>
      <c r="W21" s="425"/>
      <c r="X21" s="425"/>
      <c r="Y21" s="425"/>
      <c r="Z21" s="425"/>
      <c r="AA21" s="427"/>
    </row>
    <row r="22" s="428" customFormat="true" ht="15" hidden="false" customHeight="true" outlineLevel="0" collapsed="false">
      <c r="A22" s="424" t="s">
        <v>401</v>
      </c>
      <c r="B22" s="425"/>
      <c r="C22" s="425"/>
      <c r="D22" s="425"/>
      <c r="E22" s="425"/>
      <c r="F22" s="425"/>
      <c r="G22" s="425"/>
      <c r="H22" s="425"/>
      <c r="I22" s="425"/>
      <c r="J22" s="425"/>
      <c r="K22" s="425"/>
      <c r="L22" s="425"/>
      <c r="M22" s="426"/>
      <c r="N22" s="426"/>
      <c r="O22" s="426"/>
      <c r="P22" s="426"/>
      <c r="Q22" s="425"/>
      <c r="R22" s="425"/>
      <c r="S22" s="425"/>
      <c r="T22" s="425"/>
      <c r="U22" s="425"/>
      <c r="V22" s="425"/>
      <c r="W22" s="425"/>
      <c r="X22" s="425"/>
      <c r="Y22" s="425"/>
      <c r="Z22" s="425"/>
      <c r="AA22" s="427"/>
    </row>
    <row r="24" s="166" customFormat="true" ht="20.1" hidden="false" customHeight="true" outlineLevel="0" collapsed="false">
      <c r="C24" s="354"/>
      <c r="D24" s="355"/>
      <c r="E24" s="171"/>
      <c r="F24" s="436"/>
      <c r="G24" s="437" t="s">
        <v>273</v>
      </c>
      <c r="H24" s="438"/>
      <c r="I24" s="439"/>
      <c r="J24" s="440"/>
      <c r="K24" s="440"/>
      <c r="L24" s="292" t="n">
        <f aca="false">SUM(L25:L27)</f>
        <v>0</v>
      </c>
      <c r="M24" s="445" t="e">
        <f aca="false">nerr(L24/'ВО показатели'!$H$53)*100</f>
        <v>#DIV/0!</v>
      </c>
      <c r="N24" s="360"/>
      <c r="O24" s="125"/>
    </row>
    <row r="25" s="166" customFormat="true" ht="20.1" hidden="false" customHeight="true" outlineLevel="0" collapsed="false">
      <c r="C25" s="354"/>
      <c r="D25" s="355"/>
      <c r="E25" s="171"/>
      <c r="F25" s="436"/>
      <c r="G25" s="299"/>
      <c r="H25" s="436"/>
      <c r="I25" s="442"/>
      <c r="J25" s="309"/>
      <c r="K25" s="299"/>
      <c r="L25" s="182"/>
      <c r="M25" s="443"/>
      <c r="N25" s="360"/>
      <c r="O25" s="125"/>
    </row>
    <row r="26" s="166" customFormat="true" ht="19.5" hidden="false" customHeight="true" outlineLevel="0" collapsed="false">
      <c r="C26" s="354"/>
      <c r="D26" s="355"/>
      <c r="E26" s="171"/>
      <c r="F26" s="436"/>
      <c r="G26" s="299"/>
      <c r="H26" s="299"/>
      <c r="I26" s="311" t="s">
        <v>236</v>
      </c>
      <c r="J26" s="312"/>
      <c r="K26" s="312"/>
      <c r="L26" s="444"/>
      <c r="M26" s="314"/>
      <c r="N26" s="360"/>
      <c r="O26" s="125"/>
    </row>
    <row r="27" s="166" customFormat="true" ht="19.5" hidden="false" customHeight="true" outlineLevel="0" collapsed="false">
      <c r="C27" s="354"/>
      <c r="D27" s="355"/>
      <c r="E27" s="171"/>
      <c r="F27" s="436"/>
      <c r="G27" s="311" t="s">
        <v>275</v>
      </c>
      <c r="H27" s="311"/>
      <c r="I27" s="312"/>
      <c r="J27" s="312"/>
      <c r="K27" s="312"/>
      <c r="L27" s="312"/>
      <c r="M27" s="316"/>
      <c r="N27" s="360"/>
      <c r="O27" s="125"/>
    </row>
    <row r="29" s="428" customFormat="true" ht="15" hidden="false" customHeight="true" outlineLevel="0" collapsed="false">
      <c r="A29" s="424" t="s">
        <v>402</v>
      </c>
      <c r="B29" s="425"/>
      <c r="C29" s="425"/>
      <c r="D29" s="425"/>
      <c r="E29" s="425"/>
      <c r="F29" s="425"/>
      <c r="G29" s="425"/>
      <c r="H29" s="425"/>
      <c r="I29" s="425"/>
      <c r="J29" s="425"/>
      <c r="K29" s="425"/>
      <c r="L29" s="425"/>
      <c r="M29" s="426"/>
      <c r="N29" s="426"/>
      <c r="O29" s="426"/>
      <c r="P29" s="426"/>
      <c r="Q29" s="425"/>
      <c r="R29" s="425"/>
      <c r="S29" s="425"/>
      <c r="T29" s="425"/>
      <c r="U29" s="425"/>
      <c r="V29" s="425"/>
      <c r="W29" s="425"/>
      <c r="X29" s="425"/>
      <c r="Y29" s="425"/>
      <c r="Z29" s="425"/>
      <c r="AA29" s="427"/>
    </row>
    <row r="31" s="336" customFormat="true" ht="20.1" hidden="false" customHeight="true" outlineLevel="0" collapsed="false">
      <c r="C31" s="354"/>
      <c r="D31" s="355"/>
      <c r="E31" s="356"/>
      <c r="F31" s="446"/>
      <c r="G31" s="365"/>
      <c r="H31" s="447"/>
      <c r="I31" s="365"/>
      <c r="J31" s="365"/>
      <c r="K31" s="364"/>
      <c r="L31" s="360"/>
      <c r="M31" s="125"/>
    </row>
    <row r="32" customFormat="false" ht="15" hidden="false" customHeight="true" outlineLevel="0" collapsed="false">
      <c r="M32" s="421"/>
      <c r="N32" s="421"/>
      <c r="O32" s="421"/>
      <c r="P32" s="421"/>
      <c r="AA32" s="421"/>
    </row>
    <row r="33" customFormat="false" ht="15" hidden="false" customHeight="true" outlineLevel="0" collapsed="false">
      <c r="M33" s="421"/>
      <c r="N33" s="421"/>
      <c r="O33" s="421"/>
      <c r="P33" s="421"/>
      <c r="AA33" s="421"/>
    </row>
    <row r="34" s="428" customFormat="true" ht="15" hidden="false" customHeight="true" outlineLevel="0" collapsed="false">
      <c r="A34" s="424" t="s">
        <v>403</v>
      </c>
      <c r="B34" s="425"/>
      <c r="C34" s="425"/>
      <c r="D34" s="425"/>
      <c r="E34" s="425"/>
      <c r="F34" s="425"/>
      <c r="G34" s="425"/>
      <c r="H34" s="425"/>
      <c r="I34" s="425"/>
      <c r="J34" s="425"/>
      <c r="K34" s="425"/>
      <c r="L34" s="425"/>
      <c r="M34" s="426"/>
      <c r="N34" s="426"/>
      <c r="O34" s="426"/>
      <c r="P34" s="426"/>
      <c r="Q34" s="425"/>
      <c r="R34" s="425"/>
      <c r="S34" s="425"/>
      <c r="T34" s="425"/>
      <c r="U34" s="425"/>
      <c r="V34" s="425"/>
      <c r="W34" s="425"/>
      <c r="X34" s="425"/>
      <c r="Y34" s="425"/>
      <c r="Z34" s="425"/>
      <c r="AA34" s="427"/>
    </row>
    <row r="35" s="421" customFormat="true" ht="15" hidden="false" customHeight="true" outlineLevel="0" collapsed="false">
      <c r="A35" s="420"/>
      <c r="M35" s="422"/>
      <c r="N35" s="422"/>
      <c r="O35" s="422"/>
      <c r="P35" s="422"/>
      <c r="AA35" s="423"/>
    </row>
    <row r="36" s="336" customFormat="true" ht="19.5" hidden="false" customHeight="true" outlineLevel="0" collapsed="false">
      <c r="C36" s="354"/>
      <c r="D36" s="355"/>
      <c r="E36" s="356" t="s">
        <v>270</v>
      </c>
      <c r="F36" s="357" t="s">
        <v>288</v>
      </c>
      <c r="G36" s="358"/>
      <c r="H36" s="358"/>
      <c r="I36" s="358"/>
      <c r="J36" s="358"/>
      <c r="K36" s="359"/>
      <c r="L36" s="360"/>
      <c r="M36" s="125"/>
    </row>
    <row r="37" s="336" customFormat="true" ht="20.1" hidden="false" customHeight="true" outlineLevel="0" collapsed="false">
      <c r="C37" s="354"/>
      <c r="D37" s="355"/>
      <c r="E37" s="356" t="s">
        <v>272</v>
      </c>
      <c r="F37" s="361" t="s">
        <v>289</v>
      </c>
      <c r="G37" s="448"/>
      <c r="H37" s="205"/>
      <c r="I37" s="363" t="s">
        <v>163</v>
      </c>
      <c r="J37" s="363" t="s">
        <v>163</v>
      </c>
      <c r="K37" s="449"/>
      <c r="L37" s="360"/>
      <c r="M37" s="125"/>
    </row>
    <row r="38" s="336" customFormat="true" ht="20.1" hidden="false" customHeight="true" outlineLevel="0" collapsed="false">
      <c r="C38" s="354"/>
      <c r="D38" s="355"/>
      <c r="E38" s="356" t="s">
        <v>293</v>
      </c>
      <c r="F38" s="361" t="s">
        <v>294</v>
      </c>
      <c r="G38" s="365"/>
      <c r="H38" s="205"/>
      <c r="I38" s="365"/>
      <c r="J38" s="362"/>
      <c r="K38" s="366" t="s">
        <v>163</v>
      </c>
      <c r="L38" s="360"/>
      <c r="M38" s="125"/>
    </row>
    <row r="40" s="421" customFormat="true" ht="15" hidden="false" customHeight="true" outlineLevel="0" collapsed="false">
      <c r="A40" s="420"/>
      <c r="M40" s="422"/>
      <c r="N40" s="422"/>
      <c r="O40" s="422"/>
      <c r="P40" s="422"/>
      <c r="AA40" s="423"/>
    </row>
    <row r="41" s="428" customFormat="true" ht="15" hidden="false" customHeight="true" outlineLevel="0" collapsed="false">
      <c r="A41" s="424" t="s">
        <v>404</v>
      </c>
      <c r="B41" s="425"/>
      <c r="C41" s="425"/>
      <c r="D41" s="425"/>
      <c r="E41" s="425"/>
      <c r="F41" s="425"/>
      <c r="G41" s="425"/>
      <c r="H41" s="425"/>
      <c r="I41" s="425"/>
      <c r="J41" s="425"/>
      <c r="K41" s="425"/>
      <c r="L41" s="425"/>
      <c r="M41" s="426"/>
      <c r="N41" s="426"/>
      <c r="O41" s="426"/>
      <c r="P41" s="426"/>
      <c r="Q41" s="425"/>
      <c r="R41" s="425"/>
      <c r="S41" s="425"/>
      <c r="T41" s="425"/>
      <c r="U41" s="425"/>
      <c r="V41" s="425"/>
      <c r="W41" s="425"/>
      <c r="X41" s="425"/>
      <c r="Y41" s="425"/>
      <c r="Z41" s="425"/>
      <c r="AA41" s="427"/>
    </row>
    <row r="42" s="421" customFormat="true" ht="15" hidden="false" customHeight="true" outlineLevel="0" collapsed="false">
      <c r="A42" s="420"/>
      <c r="M42" s="422"/>
      <c r="N42" s="422"/>
      <c r="O42" s="422"/>
      <c r="P42" s="422"/>
      <c r="AA42" s="423"/>
    </row>
    <row r="43" s="336" customFormat="true" ht="19.5" hidden="false" customHeight="true" outlineLevel="0" collapsed="false">
      <c r="C43" s="354"/>
      <c r="D43" s="355"/>
      <c r="E43" s="356" t="s">
        <v>270</v>
      </c>
      <c r="F43" s="357" t="s">
        <v>288</v>
      </c>
      <c r="G43" s="358"/>
      <c r="H43" s="358"/>
      <c r="I43" s="358"/>
      <c r="J43" s="358"/>
      <c r="K43" s="359"/>
      <c r="L43" s="360"/>
      <c r="M43" s="125"/>
    </row>
    <row r="44" s="336" customFormat="true" ht="20.1" hidden="false" customHeight="true" outlineLevel="0" collapsed="false">
      <c r="C44" s="354"/>
      <c r="D44" s="355"/>
      <c r="E44" s="356" t="s">
        <v>272</v>
      </c>
      <c r="F44" s="361" t="s">
        <v>289</v>
      </c>
      <c r="G44" s="448"/>
      <c r="H44" s="205"/>
      <c r="I44" s="363" t="s">
        <v>163</v>
      </c>
      <c r="J44" s="363" t="s">
        <v>163</v>
      </c>
      <c r="K44" s="449"/>
      <c r="L44" s="360"/>
      <c r="M44" s="125"/>
    </row>
    <row r="45" s="336" customFormat="true" ht="20.1" hidden="false" customHeight="true" outlineLevel="0" collapsed="false">
      <c r="C45" s="354"/>
      <c r="D45" s="355"/>
      <c r="E45" s="356" t="s">
        <v>293</v>
      </c>
      <c r="F45" s="361" t="s">
        <v>294</v>
      </c>
      <c r="G45" s="365"/>
      <c r="H45" s="205"/>
      <c r="I45" s="365"/>
      <c r="J45" s="362"/>
      <c r="K45" s="366" t="s">
        <v>163</v>
      </c>
      <c r="L45" s="360"/>
      <c r="M45" s="125"/>
    </row>
    <row r="46" s="336" customFormat="true" ht="20.1" hidden="false" customHeight="true" outlineLevel="0" collapsed="false">
      <c r="C46" s="354"/>
      <c r="D46" s="355"/>
      <c r="E46" s="356" t="s">
        <v>405</v>
      </c>
      <c r="F46" s="361" t="s">
        <v>406</v>
      </c>
      <c r="G46" s="365"/>
      <c r="H46" s="447"/>
      <c r="I46" s="365"/>
      <c r="J46" s="365"/>
      <c r="K46" s="364"/>
      <c r="L46" s="360"/>
      <c r="M46" s="125"/>
    </row>
  </sheetData>
  <mergeCells count="9">
    <mergeCell ref="E5:E6"/>
    <mergeCell ref="E16:E19"/>
    <mergeCell ref="F16:F19"/>
    <mergeCell ref="G17:G18"/>
    <mergeCell ref="H17:H18"/>
    <mergeCell ref="E24:E27"/>
    <mergeCell ref="F24:F27"/>
    <mergeCell ref="G25:G26"/>
    <mergeCell ref="H25:H26"/>
  </mergeCells>
  <dataValidations count="8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31 H37:H38 H44:H46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4:J25 L2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:F18 K16:K17 H17:I17 F19 F24:F26 K24:K25 H25:I25 F27 F31:G31 I31:J31 G37:G38 I38:J38 G44:G46 I45:J46" type="textLength">
      <formula1>9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0" type="decimal">
      <formula1>-999999999</formula1>
      <formula2>999999999999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31 K37 K44 K46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17 G25" type="list">
      <formula1>method_of_acquisition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5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5:E6" type="list">
      <formula1>MR_LIST</formula1>
      <formula2>0</formula2>
    </dataValidation>
  </dataValidations>
  <hyperlinks>
    <hyperlink ref="F6" location="Титульный!A1" display="Добавить МО"/>
    <hyperlink ref="I18" location="'ВО показатели (2)'!A1" display="Добавить запись"/>
    <hyperlink ref="G19" location="'ВО показатели (2)'!A1" display="Добавить способ"/>
    <hyperlink ref="I26" location="'ВО показатели (2)'!A1" display="Добавить запись"/>
    <hyperlink ref="G27" location="'ВО показатели (2)'!A1" display="Добавить способ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50" width="34.42"/>
    <col collapsed="false" customWidth="true" hidden="false" outlineLevel="0" max="2" min="2" style="451" width="5.42"/>
    <col collapsed="false" customWidth="true" hidden="false" outlineLevel="0" max="3" min="3" style="451" width="11.12"/>
    <col collapsed="false" customWidth="true" hidden="false" outlineLevel="0" max="4" min="4" style="451" width="7.13"/>
    <col collapsed="false" customWidth="true" hidden="false" outlineLevel="0" max="5" min="5" style="451" width="8.85"/>
    <col collapsed="false" customWidth="true" hidden="false" outlineLevel="0" max="6" min="6" style="451" width="13.27"/>
    <col collapsed="false" customWidth="true" hidden="false" outlineLevel="0" max="7" min="7" style="451" width="7.27"/>
    <col collapsed="false" customWidth="true" hidden="false" outlineLevel="0" max="8" min="8" style="452" width="32.56"/>
    <col collapsed="false" customWidth="true" hidden="false" outlineLevel="0" max="9" min="9" style="451" width="30.7"/>
    <col collapsed="false" customWidth="true" hidden="false" outlineLevel="0" max="10" min="10" style="451" width="43.85"/>
    <col collapsed="false" customWidth="true" hidden="false" outlineLevel="0" max="13" min="11" style="451" width="12.42"/>
    <col collapsed="false" customWidth="true" hidden="false" outlineLevel="0" max="14" min="14" style="451" width="10.99"/>
    <col collapsed="false" customWidth="false" hidden="false" outlineLevel="0" max="15" min="15" style="451" width="9.13"/>
    <col collapsed="false" customWidth="true" hidden="false" outlineLevel="0" max="17" min="16" style="451" width="17.99"/>
    <col collapsed="false" customWidth="false" hidden="false" outlineLevel="0" max="18" min="18" style="451" width="9.13"/>
    <col collapsed="false" customWidth="true" hidden="false" outlineLevel="0" max="19" min="19" style="451" width="31.42"/>
    <col collapsed="false" customWidth="true" hidden="false" outlineLevel="0" max="23" min="20" style="451" width="12.42"/>
    <col collapsed="false" customWidth="true" hidden="false" outlineLevel="0" max="24" min="24" style="451" width="14.84"/>
    <col collapsed="false" customWidth="true" hidden="false" outlineLevel="0" max="25" min="25" style="451" width="14.7"/>
    <col collapsed="false" customWidth="false" hidden="false" outlineLevel="0" max="26" min="26" style="451" width="9.13"/>
    <col collapsed="false" customWidth="true" hidden="false" outlineLevel="0" max="28" min="27" style="451" width="17.99"/>
    <col collapsed="false" customWidth="false" hidden="false" outlineLevel="0" max="29" min="29" style="451" width="9.13"/>
    <col collapsed="false" customWidth="true" hidden="false" outlineLevel="0" max="30" min="30" style="451" width="35.56"/>
    <col collapsed="false" customWidth="true" hidden="false" outlineLevel="0" max="31" min="31" style="451" width="19.7"/>
    <col collapsed="false" customWidth="true" hidden="false" outlineLevel="0" max="32" min="32" style="451" width="31.99"/>
    <col collapsed="false" customWidth="true" hidden="false" outlineLevel="0" max="33" min="33" style="451" width="22.56"/>
    <col collapsed="false" customWidth="true" hidden="false" outlineLevel="0" max="34" min="34" style="451" width="43.85"/>
    <col collapsed="false" customWidth="false" hidden="false" outlineLevel="0" max="257" min="35" style="451" width="9.13"/>
  </cols>
  <sheetData>
    <row r="1" s="457" customFormat="true" ht="33.75" hidden="false" customHeight="true" outlineLevel="0" collapsed="false">
      <c r="A1" s="453" t="s">
        <v>407</v>
      </c>
      <c r="B1" s="453" t="s">
        <v>408</v>
      </c>
      <c r="C1" s="454" t="s">
        <v>161</v>
      </c>
      <c r="D1" s="454" t="s">
        <v>409</v>
      </c>
      <c r="E1" s="454" t="s">
        <v>410</v>
      </c>
      <c r="F1" s="454" t="s">
        <v>411</v>
      </c>
      <c r="G1" s="454" t="s">
        <v>412</v>
      </c>
      <c r="H1" s="454" t="s">
        <v>413</v>
      </c>
      <c r="I1" s="454" t="s">
        <v>414</v>
      </c>
      <c r="J1" s="455" t="s">
        <v>415</v>
      </c>
      <c r="K1" s="456" t="s">
        <v>416</v>
      </c>
      <c r="L1" s="456"/>
      <c r="M1" s="456"/>
      <c r="N1" s="456"/>
      <c r="O1" s="451"/>
      <c r="P1" s="456" t="s">
        <v>417</v>
      </c>
      <c r="Q1" s="456"/>
      <c r="S1" s="455" t="s">
        <v>418</v>
      </c>
      <c r="T1" s="456"/>
      <c r="U1" s="456"/>
      <c r="V1" s="456"/>
      <c r="W1" s="456"/>
      <c r="X1" s="456"/>
      <c r="Y1" s="456"/>
      <c r="AA1" s="456" t="s">
        <v>417</v>
      </c>
      <c r="AB1" s="456"/>
      <c r="AD1" s="455" t="s">
        <v>419</v>
      </c>
      <c r="AE1" s="455" t="s">
        <v>420</v>
      </c>
      <c r="AF1" s="454" t="s">
        <v>421</v>
      </c>
      <c r="AG1" s="454" t="s">
        <v>422</v>
      </c>
      <c r="AH1" s="454" t="s">
        <v>423</v>
      </c>
      <c r="CR1" s="458" t="s">
        <v>424</v>
      </c>
    </row>
    <row r="2" customFormat="false" ht="14.25" hidden="false" customHeight="false" outlineLevel="0" collapsed="false">
      <c r="A2" s="450" t="s">
        <v>75</v>
      </c>
      <c r="B2" s="459" t="n">
        <v>2006</v>
      </c>
      <c r="C2" s="393" t="s">
        <v>166</v>
      </c>
      <c r="D2" s="460" t="s">
        <v>425</v>
      </c>
      <c r="E2" s="460" t="s">
        <v>426</v>
      </c>
      <c r="F2" s="460" t="s">
        <v>427</v>
      </c>
      <c r="G2" s="460" t="s">
        <v>425</v>
      </c>
      <c r="H2" s="461" t="s">
        <v>428</v>
      </c>
      <c r="I2" s="462" t="s">
        <v>73</v>
      </c>
      <c r="J2" s="463"/>
      <c r="K2" s="456" t="s">
        <v>429</v>
      </c>
      <c r="L2" s="456" t="s">
        <v>430</v>
      </c>
      <c r="M2" s="456" t="s">
        <v>431</v>
      </c>
      <c r="N2" s="464" t="s">
        <v>432</v>
      </c>
      <c r="P2" s="464" t="s">
        <v>433</v>
      </c>
      <c r="Q2" s="464" t="s">
        <v>434</v>
      </c>
      <c r="R2" s="465"/>
      <c r="S2" s="464"/>
      <c r="T2" s="456" t="s">
        <v>429</v>
      </c>
      <c r="U2" s="456" t="s">
        <v>430</v>
      </c>
      <c r="V2" s="456" t="s">
        <v>431</v>
      </c>
      <c r="W2" s="464" t="s">
        <v>432</v>
      </c>
      <c r="X2" s="464" t="s">
        <v>435</v>
      </c>
      <c r="Y2" s="464" t="s">
        <v>436</v>
      </c>
      <c r="Z2" s="465"/>
      <c r="AA2" s="464" t="s">
        <v>437</v>
      </c>
      <c r="AB2" s="464" t="s">
        <v>438</v>
      </c>
      <c r="AD2" s="466" t="s">
        <v>71</v>
      </c>
      <c r="AE2" s="466" t="s">
        <v>439</v>
      </c>
      <c r="AF2" s="451" t="s">
        <v>440</v>
      </c>
      <c r="AG2" s="335" t="s">
        <v>274</v>
      </c>
      <c r="AH2" s="467" t="s">
        <v>441</v>
      </c>
    </row>
    <row r="3" customFormat="false" ht="28.5" hidden="false" customHeight="false" outlineLevel="0" collapsed="false">
      <c r="A3" s="450" t="s">
        <v>61</v>
      </c>
      <c r="B3" s="451" t="n">
        <v>2007</v>
      </c>
      <c r="C3" s="393" t="s">
        <v>442</v>
      </c>
      <c r="D3" s="460" t="s">
        <v>443</v>
      </c>
      <c r="E3" s="460" t="s">
        <v>444</v>
      </c>
      <c r="F3" s="460" t="s">
        <v>445</v>
      </c>
      <c r="G3" s="460" t="s">
        <v>443</v>
      </c>
      <c r="H3" s="461" t="s">
        <v>446</v>
      </c>
      <c r="I3" s="462" t="s">
        <v>447</v>
      </c>
      <c r="J3" s="468" t="s">
        <v>448</v>
      </c>
      <c r="K3" s="464" t="n">
        <v>-1</v>
      </c>
      <c r="L3" s="464" t="n">
        <v>2</v>
      </c>
      <c r="M3" s="464" t="n">
        <v>2</v>
      </c>
      <c r="N3" s="464" t="n">
        <v>2</v>
      </c>
      <c r="P3" s="464" t="s">
        <v>449</v>
      </c>
      <c r="Q3" s="464" t="s">
        <v>449</v>
      </c>
      <c r="S3" s="469" t="s">
        <v>450</v>
      </c>
      <c r="T3" s="464" t="n">
        <v>2</v>
      </c>
      <c r="U3" s="464" t="n">
        <v>2</v>
      </c>
      <c r="V3" s="464" t="n">
        <v>2</v>
      </c>
      <c r="W3" s="464" t="n">
        <v>2</v>
      </c>
      <c r="X3" s="464" t="n">
        <v>-1</v>
      </c>
      <c r="Y3" s="464" t="n">
        <v>-1</v>
      </c>
      <c r="AA3" s="464" t="n">
        <v>34</v>
      </c>
      <c r="AB3" s="464" t="n">
        <v>34</v>
      </c>
      <c r="AD3" s="466" t="s">
        <v>451</v>
      </c>
      <c r="AE3" s="466" t="s">
        <v>452</v>
      </c>
      <c r="AF3" s="451" t="s">
        <v>453</v>
      </c>
      <c r="AG3" s="335" t="s">
        <v>454</v>
      </c>
      <c r="AH3" s="467" t="s">
        <v>455</v>
      </c>
    </row>
    <row r="4" customFormat="false" ht="56.25" hidden="false" customHeight="false" outlineLevel="0" collapsed="false">
      <c r="B4" s="459" t="n">
        <v>2008</v>
      </c>
      <c r="D4" s="460" t="s">
        <v>456</v>
      </c>
      <c r="E4" s="460" t="s">
        <v>457</v>
      </c>
      <c r="F4" s="460" t="s">
        <v>458</v>
      </c>
      <c r="G4" s="460" t="s">
        <v>456</v>
      </c>
      <c r="H4" s="461" t="s">
        <v>459</v>
      </c>
      <c r="I4" s="462" t="s">
        <v>460</v>
      </c>
      <c r="J4" s="468" t="s">
        <v>461</v>
      </c>
      <c r="K4" s="464" t="n">
        <v>2</v>
      </c>
      <c r="L4" s="464" t="n">
        <v>-1</v>
      </c>
      <c r="M4" s="464" t="n">
        <v>2</v>
      </c>
      <c r="N4" s="464" t="n">
        <v>2</v>
      </c>
      <c r="P4" s="464" t="s">
        <v>449</v>
      </c>
      <c r="Q4" s="464" t="s">
        <v>449</v>
      </c>
      <c r="S4" s="469" t="s">
        <v>54</v>
      </c>
      <c r="T4" s="464" t="n">
        <v>-1</v>
      </c>
      <c r="U4" s="464" t="n">
        <v>-1</v>
      </c>
      <c r="V4" s="464" t="n">
        <v>-1</v>
      </c>
      <c r="W4" s="464" t="n">
        <v>-1</v>
      </c>
      <c r="X4" s="464" t="n">
        <v>-1</v>
      </c>
      <c r="Y4" s="464" t="n">
        <v>-1</v>
      </c>
      <c r="AA4" s="464" t="n">
        <v>36</v>
      </c>
      <c r="AB4" s="464" t="n">
        <v>36</v>
      </c>
      <c r="AD4" s="466" t="s">
        <v>462</v>
      </c>
      <c r="AE4" s="466" t="s">
        <v>463</v>
      </c>
      <c r="AF4" s="451" t="s">
        <v>464</v>
      </c>
      <c r="AH4" s="467" t="s">
        <v>465</v>
      </c>
    </row>
    <row r="5" customFormat="false" ht="28.5" hidden="false" customHeight="false" outlineLevel="0" collapsed="false">
      <c r="B5" s="451" t="n">
        <v>2009</v>
      </c>
      <c r="D5" s="460" t="s">
        <v>466</v>
      </c>
      <c r="E5" s="460" t="s">
        <v>467</v>
      </c>
      <c r="F5" s="460" t="s">
        <v>468</v>
      </c>
      <c r="G5" s="460" t="s">
        <v>466</v>
      </c>
      <c r="H5" s="461" t="s">
        <v>469</v>
      </c>
      <c r="I5" s="462"/>
      <c r="J5" s="470" t="s">
        <v>470</v>
      </c>
      <c r="K5" s="464" t="n">
        <v>2</v>
      </c>
      <c r="L5" s="464" t="n">
        <v>2</v>
      </c>
      <c r="M5" s="464" t="n">
        <v>-1</v>
      </c>
      <c r="N5" s="464" t="n">
        <v>-1</v>
      </c>
      <c r="P5" s="464" t="s">
        <v>471</v>
      </c>
      <c r="Q5" s="464" t="s">
        <v>471</v>
      </c>
      <c r="S5" s="471" t="s">
        <v>472</v>
      </c>
      <c r="T5" s="464" t="n">
        <v>2</v>
      </c>
      <c r="U5" s="464" t="n">
        <v>2</v>
      </c>
      <c r="V5" s="464" t="n">
        <v>2</v>
      </c>
      <c r="W5" s="464" t="n">
        <v>2</v>
      </c>
      <c r="X5" s="464" t="n">
        <v>2</v>
      </c>
      <c r="Y5" s="464" t="n">
        <v>2</v>
      </c>
      <c r="AA5" s="464" t="n">
        <v>36</v>
      </c>
      <c r="AB5" s="464" t="n">
        <v>36</v>
      </c>
      <c r="AE5" s="466" t="s">
        <v>473</v>
      </c>
      <c r="AF5" s="451" t="s">
        <v>474</v>
      </c>
      <c r="AH5" s="467" t="s">
        <v>475</v>
      </c>
    </row>
    <row r="6" customFormat="false" ht="14.25" hidden="false" customHeight="false" outlineLevel="0" collapsed="false">
      <c r="B6" s="459" t="n">
        <v>2010</v>
      </c>
      <c r="D6" s="460" t="s">
        <v>476</v>
      </c>
      <c r="E6" s="460" t="s">
        <v>477</v>
      </c>
      <c r="F6" s="460" t="s">
        <v>478</v>
      </c>
      <c r="G6" s="460" t="s">
        <v>476</v>
      </c>
      <c r="H6" s="461" t="s">
        <v>479</v>
      </c>
      <c r="I6" s="462"/>
      <c r="J6" s="471" t="s">
        <v>472</v>
      </c>
      <c r="K6" s="464" t="n">
        <v>2</v>
      </c>
      <c r="L6" s="464" t="n">
        <v>2</v>
      </c>
      <c r="M6" s="464" t="n">
        <v>2</v>
      </c>
      <c r="N6" s="464" t="n">
        <v>2</v>
      </c>
      <c r="P6" s="464" t="s">
        <v>449</v>
      </c>
      <c r="Q6" s="464" t="s">
        <v>449</v>
      </c>
      <c r="AE6" s="466" t="s">
        <v>480</v>
      </c>
      <c r="AF6" s="451" t="s">
        <v>481</v>
      </c>
      <c r="AH6" s="467" t="s">
        <v>123</v>
      </c>
    </row>
    <row r="7" customFormat="false" ht="11.25" hidden="false" customHeight="false" outlineLevel="0" collapsed="false">
      <c r="B7" s="451" t="n">
        <v>2011</v>
      </c>
      <c r="D7" s="460" t="s">
        <v>482</v>
      </c>
      <c r="E7" s="460" t="s">
        <v>483</v>
      </c>
      <c r="F7" s="460" t="s">
        <v>484</v>
      </c>
      <c r="G7" s="460" t="s">
        <v>482</v>
      </c>
      <c r="H7" s="461" t="s">
        <v>485</v>
      </c>
      <c r="AF7" s="451" t="s">
        <v>486</v>
      </c>
    </row>
    <row r="8" customFormat="false" ht="11.25" hidden="false" customHeight="false" outlineLevel="0" collapsed="false">
      <c r="B8" s="459" t="n">
        <v>2012</v>
      </c>
      <c r="D8" s="460" t="s">
        <v>487</v>
      </c>
      <c r="E8" s="460" t="s">
        <v>488</v>
      </c>
      <c r="F8" s="460" t="s">
        <v>489</v>
      </c>
      <c r="G8" s="460" t="s">
        <v>487</v>
      </c>
      <c r="H8" s="461" t="s">
        <v>490</v>
      </c>
      <c r="AF8" s="451" t="s">
        <v>491</v>
      </c>
    </row>
    <row r="9" customFormat="false" ht="11.25" hidden="false" customHeight="false" outlineLevel="0" collapsed="false">
      <c r="B9" s="451" t="n">
        <v>2013</v>
      </c>
      <c r="D9" s="460" t="s">
        <v>492</v>
      </c>
      <c r="E9" s="460" t="s">
        <v>493</v>
      </c>
      <c r="F9" s="460" t="s">
        <v>494</v>
      </c>
      <c r="G9" s="460" t="s">
        <v>492</v>
      </c>
      <c r="H9" s="461" t="s">
        <v>48</v>
      </c>
      <c r="AF9" s="451" t="s">
        <v>495</v>
      </c>
    </row>
    <row r="10" customFormat="false" ht="11.25" hidden="false" customHeight="false" outlineLevel="0" collapsed="false">
      <c r="B10" s="459" t="n">
        <v>2014</v>
      </c>
      <c r="D10" s="460" t="s">
        <v>496</v>
      </c>
      <c r="E10" s="460" t="s">
        <v>497</v>
      </c>
      <c r="F10" s="460" t="s">
        <v>498</v>
      </c>
      <c r="G10" s="460" t="s">
        <v>496</v>
      </c>
      <c r="H10" s="461" t="s">
        <v>499</v>
      </c>
      <c r="AF10" s="451" t="s">
        <v>500</v>
      </c>
    </row>
    <row r="11" customFormat="false" ht="11.25" hidden="false" customHeight="false" outlineLevel="0" collapsed="false">
      <c r="B11" s="451" t="n">
        <v>2015</v>
      </c>
      <c r="D11" s="460" t="n">
        <v>10</v>
      </c>
      <c r="E11" s="460" t="s">
        <v>501</v>
      </c>
      <c r="F11" s="460" t="s">
        <v>502</v>
      </c>
      <c r="G11" s="460" t="n">
        <v>10</v>
      </c>
      <c r="H11" s="461" t="s">
        <v>503</v>
      </c>
      <c r="AF11" s="451" t="s">
        <v>504</v>
      </c>
    </row>
    <row r="12" customFormat="false" ht="11.25" hidden="false" customHeight="false" outlineLevel="0" collapsed="false">
      <c r="B12" s="459" t="n">
        <v>2016</v>
      </c>
      <c r="D12" s="460" t="n">
        <v>11</v>
      </c>
      <c r="E12" s="460" t="s">
        <v>505</v>
      </c>
      <c r="F12" s="460" t="s">
        <v>506</v>
      </c>
      <c r="G12" s="460" t="n">
        <v>11</v>
      </c>
      <c r="H12" s="461" t="s">
        <v>507</v>
      </c>
      <c r="AF12" s="451" t="s">
        <v>130</v>
      </c>
    </row>
    <row r="13" customFormat="false" ht="11.25" hidden="false" customHeight="false" outlineLevel="0" collapsed="false">
      <c r="B13" s="451" t="n">
        <v>2017</v>
      </c>
      <c r="D13" s="460" t="n">
        <v>12</v>
      </c>
      <c r="E13" s="460" t="s">
        <v>508</v>
      </c>
      <c r="F13" s="460" t="s">
        <v>509</v>
      </c>
      <c r="G13" s="460" t="n">
        <v>12</v>
      </c>
      <c r="H13" s="461" t="s">
        <v>510</v>
      </c>
      <c r="AF13" s="451" t="s">
        <v>511</v>
      </c>
    </row>
    <row r="14" customFormat="false" ht="11.25" hidden="false" customHeight="false" outlineLevel="0" collapsed="false">
      <c r="B14" s="459" t="n">
        <v>2018</v>
      </c>
      <c r="D14" s="460"/>
      <c r="E14" s="460"/>
      <c r="F14" s="460"/>
      <c r="G14" s="460" t="n">
        <v>13</v>
      </c>
      <c r="H14" s="461" t="s">
        <v>512</v>
      </c>
    </row>
    <row r="15" customFormat="false" ht="11.25" hidden="false" customHeight="false" outlineLevel="0" collapsed="false">
      <c r="B15" s="451" t="n">
        <v>2019</v>
      </c>
      <c r="D15" s="460"/>
      <c r="E15" s="460"/>
      <c r="F15" s="460"/>
      <c r="G15" s="460" t="n">
        <v>14</v>
      </c>
      <c r="H15" s="461" t="s">
        <v>513</v>
      </c>
    </row>
    <row r="16" customFormat="false" ht="11.25" hidden="false" customHeight="false" outlineLevel="0" collapsed="false">
      <c r="B16" s="459" t="n">
        <v>2020</v>
      </c>
      <c r="D16" s="460"/>
      <c r="E16" s="460"/>
      <c r="F16" s="460"/>
      <c r="G16" s="460" t="n">
        <v>15</v>
      </c>
      <c r="H16" s="461" t="s">
        <v>514</v>
      </c>
    </row>
    <row r="17" customFormat="false" ht="11.25" hidden="false" customHeight="false" outlineLevel="0" collapsed="false">
      <c r="A17" s="472" t="s">
        <v>515</v>
      </c>
      <c r="D17" s="460"/>
      <c r="E17" s="460"/>
      <c r="F17" s="460"/>
      <c r="G17" s="460" t="n">
        <v>16</v>
      </c>
      <c r="H17" s="461" t="s">
        <v>516</v>
      </c>
    </row>
    <row r="18" customFormat="false" ht="11.25" hidden="false" customHeight="false" outlineLevel="0" collapsed="false">
      <c r="A18" s="473" t="s">
        <v>517</v>
      </c>
      <c r="D18" s="460"/>
      <c r="E18" s="460"/>
      <c r="F18" s="460"/>
      <c r="G18" s="460" t="n">
        <v>17</v>
      </c>
      <c r="H18" s="461" t="s">
        <v>518</v>
      </c>
    </row>
    <row r="19" customFormat="false" ht="11.25" hidden="false" customHeight="false" outlineLevel="0" collapsed="false">
      <c r="A19" s="473" t="s">
        <v>519</v>
      </c>
      <c r="D19" s="460"/>
      <c r="E19" s="460"/>
      <c r="F19" s="460"/>
      <c r="G19" s="460" t="n">
        <v>18</v>
      </c>
      <c r="H19" s="461" t="s">
        <v>520</v>
      </c>
    </row>
    <row r="20" customFormat="false" ht="11.25" hidden="false" customHeight="false" outlineLevel="0" collapsed="false">
      <c r="A20" s="473" t="s">
        <v>521</v>
      </c>
      <c r="D20" s="460"/>
      <c r="E20" s="460"/>
      <c r="F20" s="460"/>
      <c r="G20" s="460" t="n">
        <v>19</v>
      </c>
      <c r="H20" s="461" t="s">
        <v>522</v>
      </c>
    </row>
    <row r="21" customFormat="false" ht="11.25" hidden="false" customHeight="false" outlineLevel="0" collapsed="false">
      <c r="A21" s="473" t="s">
        <v>523</v>
      </c>
      <c r="D21" s="460"/>
      <c r="E21" s="460"/>
      <c r="F21" s="460"/>
      <c r="G21" s="460" t="n">
        <v>20</v>
      </c>
      <c r="H21" s="461" t="s">
        <v>524</v>
      </c>
    </row>
    <row r="22" customFormat="false" ht="11.25" hidden="false" customHeight="false" outlineLevel="0" collapsed="false">
      <c r="A22" s="473" t="s">
        <v>525</v>
      </c>
      <c r="D22" s="460"/>
      <c r="E22" s="460"/>
      <c r="F22" s="460"/>
      <c r="G22" s="460" t="n">
        <v>21</v>
      </c>
      <c r="H22" s="461" t="s">
        <v>526</v>
      </c>
    </row>
    <row r="23" customFormat="false" ht="11.25" hidden="false" customHeight="false" outlineLevel="0" collapsed="false">
      <c r="A23" s="473" t="s">
        <v>527</v>
      </c>
      <c r="D23" s="460"/>
      <c r="E23" s="460"/>
      <c r="F23" s="460"/>
      <c r="G23" s="460" t="n">
        <v>22</v>
      </c>
      <c r="H23" s="461" t="s">
        <v>528</v>
      </c>
    </row>
    <row r="24" customFormat="false" ht="11.25" hidden="false" customHeight="false" outlineLevel="0" collapsed="false">
      <c r="A24" s="473" t="s">
        <v>529</v>
      </c>
      <c r="D24" s="460"/>
      <c r="E24" s="460"/>
      <c r="F24" s="460"/>
      <c r="G24" s="460" t="n">
        <v>23</v>
      </c>
      <c r="H24" s="461" t="s">
        <v>530</v>
      </c>
    </row>
    <row r="25" customFormat="false" ht="11.25" hidden="false" customHeight="false" outlineLevel="0" collapsed="false">
      <c r="A25" s="473" t="s">
        <v>531</v>
      </c>
      <c r="D25" s="460"/>
      <c r="E25" s="460"/>
      <c r="F25" s="460"/>
      <c r="G25" s="460" t="n">
        <v>24</v>
      </c>
      <c r="H25" s="461" t="s">
        <v>532</v>
      </c>
    </row>
    <row r="26" customFormat="false" ht="11.25" hidden="false" customHeight="false" outlineLevel="0" collapsed="false">
      <c r="A26" s="473" t="s">
        <v>533</v>
      </c>
      <c r="D26" s="460"/>
      <c r="E26" s="460"/>
      <c r="F26" s="460"/>
      <c r="G26" s="460" t="n">
        <v>25</v>
      </c>
      <c r="H26" s="461" t="s">
        <v>534</v>
      </c>
    </row>
    <row r="27" customFormat="false" ht="11.25" hidden="false" customHeight="false" outlineLevel="0" collapsed="false">
      <c r="A27" s="451"/>
      <c r="D27" s="460"/>
      <c r="E27" s="460"/>
      <c r="F27" s="460"/>
      <c r="G27" s="460" t="n">
        <v>26</v>
      </c>
      <c r="H27" s="461" t="s">
        <v>535</v>
      </c>
    </row>
    <row r="28" customFormat="false" ht="11.25" hidden="false" customHeight="false" outlineLevel="0" collapsed="false">
      <c r="A28" s="474" t="s">
        <v>536</v>
      </c>
      <c r="D28" s="460"/>
      <c r="E28" s="460"/>
      <c r="F28" s="460"/>
      <c r="G28" s="460" t="n">
        <v>27</v>
      </c>
      <c r="H28" s="461" t="s">
        <v>537</v>
      </c>
    </row>
    <row r="29" customFormat="false" ht="11.25" hidden="false" customHeight="false" outlineLevel="0" collapsed="false">
      <c r="A29" s="473" t="s">
        <v>517</v>
      </c>
      <c r="D29" s="460"/>
      <c r="E29" s="460"/>
      <c r="F29" s="460"/>
      <c r="G29" s="460" t="n">
        <v>28</v>
      </c>
      <c r="H29" s="461" t="s">
        <v>538</v>
      </c>
    </row>
    <row r="30" customFormat="false" ht="11.25" hidden="false" customHeight="false" outlineLevel="0" collapsed="false">
      <c r="A30" s="473" t="s">
        <v>519</v>
      </c>
      <c r="D30" s="460"/>
      <c r="E30" s="460"/>
      <c r="F30" s="460"/>
      <c r="G30" s="460" t="n">
        <v>29</v>
      </c>
      <c r="H30" s="461" t="s">
        <v>539</v>
      </c>
    </row>
    <row r="31" customFormat="false" ht="11.25" hidden="false" customHeight="false" outlineLevel="0" collapsed="false">
      <c r="A31" s="473" t="s">
        <v>521</v>
      </c>
      <c r="D31" s="460"/>
      <c r="E31" s="460"/>
      <c r="F31" s="460"/>
      <c r="G31" s="460" t="n">
        <v>30</v>
      </c>
      <c r="H31" s="461" t="s">
        <v>540</v>
      </c>
    </row>
    <row r="32" customFormat="false" ht="11.25" hidden="false" customHeight="false" outlineLevel="0" collapsed="false">
      <c r="A32" s="473" t="s">
        <v>523</v>
      </c>
      <c r="D32" s="460"/>
      <c r="E32" s="460"/>
      <c r="F32" s="460"/>
      <c r="G32" s="460" t="n">
        <v>31</v>
      </c>
      <c r="H32" s="461" t="s">
        <v>541</v>
      </c>
    </row>
    <row r="33" customFormat="false" ht="11.25" hidden="false" customHeight="false" outlineLevel="0" collapsed="false">
      <c r="A33" s="473" t="s">
        <v>525</v>
      </c>
      <c r="H33" s="461" t="s">
        <v>542</v>
      </c>
    </row>
    <row r="34" customFormat="false" ht="11.25" hidden="false" customHeight="false" outlineLevel="0" collapsed="false">
      <c r="H34" s="461" t="s">
        <v>543</v>
      </c>
    </row>
    <row r="35" customFormat="false" ht="11.25" hidden="false" customHeight="false" outlineLevel="0" collapsed="false">
      <c r="H35" s="461" t="s">
        <v>544</v>
      </c>
    </row>
    <row r="36" customFormat="false" ht="11.25" hidden="false" customHeight="false" outlineLevel="0" collapsed="false">
      <c r="H36" s="461" t="s">
        <v>545</v>
      </c>
    </row>
    <row r="37" customFormat="false" ht="11.25" hidden="false" customHeight="false" outlineLevel="0" collapsed="false">
      <c r="H37" s="461" t="s">
        <v>546</v>
      </c>
    </row>
    <row r="38" customFormat="false" ht="11.25" hidden="false" customHeight="false" outlineLevel="0" collapsed="false">
      <c r="H38" s="461" t="s">
        <v>547</v>
      </c>
    </row>
    <row r="39" customFormat="false" ht="11.25" hidden="false" customHeight="false" outlineLevel="0" collapsed="false">
      <c r="H39" s="461" t="s">
        <v>548</v>
      </c>
    </row>
    <row r="40" customFormat="false" ht="11.25" hidden="false" customHeight="false" outlineLevel="0" collapsed="false">
      <c r="H40" s="461" t="s">
        <v>549</v>
      </c>
    </row>
    <row r="41" customFormat="false" ht="11.25" hidden="false" customHeight="false" outlineLevel="0" collapsed="false">
      <c r="H41" s="461" t="s">
        <v>550</v>
      </c>
    </row>
    <row r="42" customFormat="false" ht="11.25" hidden="false" customHeight="false" outlineLevel="0" collapsed="false">
      <c r="H42" s="461" t="s">
        <v>551</v>
      </c>
    </row>
    <row r="43" customFormat="false" ht="11.25" hidden="false" customHeight="false" outlineLevel="0" collapsed="false">
      <c r="H43" s="461" t="s">
        <v>552</v>
      </c>
    </row>
    <row r="44" customFormat="false" ht="11.25" hidden="false" customHeight="false" outlineLevel="0" collapsed="false">
      <c r="H44" s="461" t="s">
        <v>553</v>
      </c>
    </row>
    <row r="45" customFormat="false" ht="11.25" hidden="false" customHeight="false" outlineLevel="0" collapsed="false">
      <c r="H45" s="461" t="s">
        <v>554</v>
      </c>
    </row>
    <row r="46" customFormat="false" ht="11.25" hidden="false" customHeight="false" outlineLevel="0" collapsed="false">
      <c r="H46" s="461" t="s">
        <v>555</v>
      </c>
    </row>
    <row r="47" customFormat="false" ht="11.25" hidden="false" customHeight="false" outlineLevel="0" collapsed="false">
      <c r="H47" s="461" t="s">
        <v>556</v>
      </c>
    </row>
    <row r="48" customFormat="false" ht="11.25" hidden="false" customHeight="false" outlineLevel="0" collapsed="false">
      <c r="H48" s="461" t="s">
        <v>557</v>
      </c>
    </row>
    <row r="49" customFormat="false" ht="11.25" hidden="false" customHeight="false" outlineLevel="0" collapsed="false">
      <c r="H49" s="461" t="s">
        <v>558</v>
      </c>
    </row>
    <row r="50" customFormat="false" ht="11.25" hidden="false" customHeight="false" outlineLevel="0" collapsed="false">
      <c r="H50" s="461" t="s">
        <v>559</v>
      </c>
    </row>
    <row r="51" customFormat="false" ht="11.25" hidden="false" customHeight="false" outlineLevel="0" collapsed="false">
      <c r="H51" s="461" t="s">
        <v>560</v>
      </c>
    </row>
    <row r="52" customFormat="false" ht="11.25" hidden="false" customHeight="false" outlineLevel="0" collapsed="false">
      <c r="H52" s="461" t="s">
        <v>561</v>
      </c>
    </row>
    <row r="53" customFormat="false" ht="11.25" hidden="false" customHeight="false" outlineLevel="0" collapsed="false">
      <c r="H53" s="461" t="s">
        <v>562</v>
      </c>
    </row>
    <row r="54" customFormat="false" ht="11.25" hidden="false" customHeight="false" outlineLevel="0" collapsed="false">
      <c r="H54" s="461" t="s">
        <v>563</v>
      </c>
    </row>
    <row r="55" customFormat="false" ht="11.25" hidden="false" customHeight="false" outlineLevel="0" collapsed="false">
      <c r="H55" s="461" t="s">
        <v>564</v>
      </c>
    </row>
    <row r="56" customFormat="false" ht="11.25" hidden="false" customHeight="false" outlineLevel="0" collapsed="false">
      <c r="H56" s="461" t="s">
        <v>565</v>
      </c>
    </row>
    <row r="57" customFormat="false" ht="11.25" hidden="false" customHeight="false" outlineLevel="0" collapsed="false">
      <c r="H57" s="461" t="s">
        <v>566</v>
      </c>
    </row>
    <row r="58" customFormat="false" ht="11.25" hidden="false" customHeight="false" outlineLevel="0" collapsed="false">
      <c r="H58" s="461" t="s">
        <v>567</v>
      </c>
    </row>
    <row r="59" customFormat="false" ht="11.25" hidden="false" customHeight="false" outlineLevel="0" collapsed="false">
      <c r="H59" s="461" t="s">
        <v>568</v>
      </c>
    </row>
    <row r="60" customFormat="false" ht="11.25" hidden="false" customHeight="false" outlineLevel="0" collapsed="false">
      <c r="H60" s="461" t="s">
        <v>569</v>
      </c>
    </row>
    <row r="61" customFormat="false" ht="11.25" hidden="false" customHeight="false" outlineLevel="0" collapsed="false">
      <c r="H61" s="461" t="s">
        <v>570</v>
      </c>
    </row>
    <row r="62" customFormat="false" ht="11.25" hidden="false" customHeight="false" outlineLevel="0" collapsed="false">
      <c r="H62" s="461" t="s">
        <v>571</v>
      </c>
    </row>
    <row r="63" customFormat="false" ht="11.25" hidden="false" customHeight="false" outlineLevel="0" collapsed="false">
      <c r="H63" s="461" t="s">
        <v>572</v>
      </c>
    </row>
    <row r="64" customFormat="false" ht="11.25" hidden="false" customHeight="false" outlineLevel="0" collapsed="false">
      <c r="H64" s="461" t="s">
        <v>573</v>
      </c>
    </row>
    <row r="65" customFormat="false" ht="11.25" hidden="false" customHeight="false" outlineLevel="0" collapsed="false">
      <c r="H65" s="461" t="s">
        <v>574</v>
      </c>
    </row>
    <row r="66" customFormat="false" ht="11.25" hidden="false" customHeight="false" outlineLevel="0" collapsed="false">
      <c r="H66" s="461" t="s">
        <v>575</v>
      </c>
    </row>
    <row r="67" customFormat="false" ht="11.25" hidden="false" customHeight="false" outlineLevel="0" collapsed="false">
      <c r="H67" s="461" t="s">
        <v>576</v>
      </c>
    </row>
    <row r="68" customFormat="false" ht="11.25" hidden="false" customHeight="false" outlineLevel="0" collapsed="false">
      <c r="H68" s="461" t="s">
        <v>577</v>
      </c>
    </row>
    <row r="69" customFormat="false" ht="11.25" hidden="false" customHeight="false" outlineLevel="0" collapsed="false">
      <c r="H69" s="461" t="s">
        <v>578</v>
      </c>
    </row>
    <row r="70" customFormat="false" ht="11.25" hidden="false" customHeight="false" outlineLevel="0" collapsed="false">
      <c r="H70" s="461" t="s">
        <v>579</v>
      </c>
    </row>
    <row r="71" customFormat="false" ht="11.25" hidden="false" customHeight="false" outlineLevel="0" collapsed="false">
      <c r="H71" s="461" t="s">
        <v>580</v>
      </c>
    </row>
    <row r="72" customFormat="false" ht="11.25" hidden="false" customHeight="false" outlineLevel="0" collapsed="false">
      <c r="H72" s="461" t="s">
        <v>581</v>
      </c>
    </row>
    <row r="73" customFormat="false" ht="11.25" hidden="false" customHeight="false" outlineLevel="0" collapsed="false">
      <c r="H73" s="461" t="s">
        <v>582</v>
      </c>
    </row>
    <row r="74" customFormat="false" ht="11.25" hidden="false" customHeight="false" outlineLevel="0" collapsed="false">
      <c r="H74" s="461" t="s">
        <v>583</v>
      </c>
    </row>
    <row r="75" customFormat="false" ht="11.25" hidden="false" customHeight="false" outlineLevel="0" collapsed="false">
      <c r="H75" s="461" t="s">
        <v>584</v>
      </c>
    </row>
    <row r="76" customFormat="false" ht="11.25" hidden="false" customHeight="false" outlineLevel="0" collapsed="false">
      <c r="H76" s="461" t="s">
        <v>585</v>
      </c>
    </row>
    <row r="77" customFormat="false" ht="11.25" hidden="false" customHeight="false" outlineLevel="0" collapsed="false">
      <c r="H77" s="461" t="s">
        <v>586</v>
      </c>
    </row>
    <row r="78" customFormat="false" ht="11.25" hidden="false" customHeight="false" outlineLevel="0" collapsed="false">
      <c r="H78" s="461" t="s">
        <v>587</v>
      </c>
    </row>
    <row r="79" customFormat="false" ht="11.25" hidden="false" customHeight="false" outlineLevel="0" collapsed="false">
      <c r="H79" s="461" t="s">
        <v>588</v>
      </c>
    </row>
    <row r="80" customFormat="false" ht="11.25" hidden="false" customHeight="false" outlineLevel="0" collapsed="false">
      <c r="H80" s="461" t="s">
        <v>589</v>
      </c>
    </row>
    <row r="81" customFormat="false" ht="11.25" hidden="false" customHeight="false" outlineLevel="0" collapsed="false">
      <c r="H81" s="461" t="s">
        <v>590</v>
      </c>
    </row>
    <row r="82" customFormat="false" ht="11.25" hidden="false" customHeight="false" outlineLevel="0" collapsed="false">
      <c r="H82" s="461" t="s">
        <v>591</v>
      </c>
    </row>
    <row r="83" customFormat="false" ht="11.25" hidden="false" customHeight="false" outlineLevel="0" collapsed="false">
      <c r="H83" s="461" t="s">
        <v>592</v>
      </c>
    </row>
    <row r="84" customFormat="false" ht="11.25" hidden="false" customHeight="false" outlineLevel="0" collapsed="false">
      <c r="H84" s="461" t="s">
        <v>593</v>
      </c>
    </row>
    <row r="85" customFormat="false" ht="11.25" hidden="false" customHeight="false" outlineLevel="0" collapsed="false">
      <c r="H85" s="461" t="s">
        <v>594</v>
      </c>
    </row>
  </sheetData>
  <mergeCells count="3">
    <mergeCell ref="K1:N1"/>
    <mergeCell ref="P1:Q1"/>
    <mergeCell ref="AA1:A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5" width="9.13"/>
  </cols>
  <sheetData>
    <row r="1" customFormat="false" ht="11.25" hidden="false" customHeight="false" outlineLevel="0" collapsed="false">
      <c r="A1" s="475" t="s">
        <v>595</v>
      </c>
      <c r="B1" s="475" t="s">
        <v>596</v>
      </c>
      <c r="C1" s="475" t="s">
        <v>597</v>
      </c>
      <c r="D1" s="475" t="s">
        <v>598</v>
      </c>
      <c r="E1" s="475" t="s">
        <v>599</v>
      </c>
      <c r="F1" s="475" t="s">
        <v>600</v>
      </c>
      <c r="G1" s="475" t="s">
        <v>601</v>
      </c>
      <c r="H1" s="475" t="s">
        <v>602</v>
      </c>
    </row>
    <row r="2" customFormat="false" ht="11.25" hidden="false" customHeight="false" outlineLevel="0" collapsed="false">
      <c r="A2" s="475" t="n">
        <v>1</v>
      </c>
      <c r="B2" s="475" t="s">
        <v>603</v>
      </c>
      <c r="C2" s="475" t="s">
        <v>604</v>
      </c>
      <c r="D2" s="475" t="s">
        <v>605</v>
      </c>
      <c r="E2" s="475" t="s">
        <v>606</v>
      </c>
      <c r="F2" s="475" t="s">
        <v>607</v>
      </c>
      <c r="G2" s="475" t="s">
        <v>608</v>
      </c>
    </row>
    <row r="3" customFormat="false" ht="11.25" hidden="false" customHeight="false" outlineLevel="0" collapsed="false">
      <c r="A3" s="475" t="n">
        <v>2</v>
      </c>
      <c r="B3" s="475" t="s">
        <v>603</v>
      </c>
      <c r="C3" s="475" t="s">
        <v>604</v>
      </c>
      <c r="D3" s="475" t="s">
        <v>605</v>
      </c>
      <c r="E3" s="475" t="s">
        <v>609</v>
      </c>
      <c r="F3" s="475" t="s">
        <v>610</v>
      </c>
      <c r="G3" s="475" t="s">
        <v>608</v>
      </c>
      <c r="H3" s="475" t="s">
        <v>611</v>
      </c>
    </row>
    <row r="4" customFormat="false" ht="11.25" hidden="false" customHeight="false" outlineLevel="0" collapsed="false">
      <c r="A4" s="475" t="n">
        <v>3</v>
      </c>
      <c r="B4" s="475" t="s">
        <v>603</v>
      </c>
      <c r="C4" s="475" t="s">
        <v>612</v>
      </c>
      <c r="D4" s="475" t="s">
        <v>613</v>
      </c>
      <c r="E4" s="475" t="s">
        <v>614</v>
      </c>
      <c r="F4" s="475" t="s">
        <v>615</v>
      </c>
      <c r="G4" s="475" t="s">
        <v>608</v>
      </c>
      <c r="H4" s="475" t="s">
        <v>616</v>
      </c>
    </row>
    <row r="5" customFormat="false" ht="11.25" hidden="false" customHeight="false" outlineLevel="0" collapsed="false">
      <c r="A5" s="475" t="n">
        <v>4</v>
      </c>
      <c r="B5" s="475" t="s">
        <v>603</v>
      </c>
      <c r="C5" s="475" t="s">
        <v>612</v>
      </c>
      <c r="D5" s="475" t="s">
        <v>613</v>
      </c>
      <c r="E5" s="475" t="s">
        <v>617</v>
      </c>
      <c r="F5" s="475" t="s">
        <v>618</v>
      </c>
      <c r="G5" s="475" t="s">
        <v>608</v>
      </c>
      <c r="H5" s="475" t="s">
        <v>619</v>
      </c>
    </row>
    <row r="6" customFormat="false" ht="11.25" hidden="false" customHeight="false" outlineLevel="0" collapsed="false">
      <c r="A6" s="475" t="n">
        <v>5</v>
      </c>
      <c r="B6" s="475" t="s">
        <v>620</v>
      </c>
      <c r="C6" s="475" t="s">
        <v>621</v>
      </c>
      <c r="D6" s="475" t="s">
        <v>622</v>
      </c>
      <c r="E6" s="475" t="s">
        <v>623</v>
      </c>
      <c r="F6" s="475" t="s">
        <v>624</v>
      </c>
      <c r="G6" s="475" t="s">
        <v>625</v>
      </c>
      <c r="H6" s="475" t="s">
        <v>611</v>
      </c>
    </row>
    <row r="7" customFormat="false" ht="11.25" hidden="false" customHeight="false" outlineLevel="0" collapsed="false">
      <c r="A7" s="475" t="n">
        <v>6</v>
      </c>
      <c r="B7" s="475" t="s">
        <v>620</v>
      </c>
      <c r="C7" s="475" t="s">
        <v>621</v>
      </c>
      <c r="D7" s="475" t="s">
        <v>622</v>
      </c>
      <c r="E7" s="475" t="s">
        <v>626</v>
      </c>
      <c r="F7" s="475" t="s">
        <v>627</v>
      </c>
      <c r="G7" s="475" t="s">
        <v>628</v>
      </c>
      <c r="H7" s="475" t="s">
        <v>611</v>
      </c>
    </row>
    <row r="8" customFormat="false" ht="11.25" hidden="false" customHeight="false" outlineLevel="0" collapsed="false">
      <c r="A8" s="475" t="n">
        <v>7</v>
      </c>
      <c r="B8" s="475" t="s">
        <v>620</v>
      </c>
      <c r="C8" s="475" t="s">
        <v>629</v>
      </c>
      <c r="D8" s="475" t="s">
        <v>630</v>
      </c>
      <c r="E8" s="475" t="s">
        <v>631</v>
      </c>
      <c r="F8" s="475" t="s">
        <v>632</v>
      </c>
      <c r="G8" s="475" t="s">
        <v>625</v>
      </c>
      <c r="H8" s="475" t="s">
        <v>619</v>
      </c>
    </row>
    <row r="9" customFormat="false" ht="11.25" hidden="false" customHeight="false" outlineLevel="0" collapsed="false">
      <c r="A9" s="475" t="n">
        <v>8</v>
      </c>
      <c r="B9" s="475" t="s">
        <v>620</v>
      </c>
      <c r="C9" s="475" t="s">
        <v>633</v>
      </c>
      <c r="D9" s="475" t="s">
        <v>634</v>
      </c>
      <c r="E9" s="475" t="s">
        <v>635</v>
      </c>
      <c r="F9" s="475" t="s">
        <v>636</v>
      </c>
      <c r="G9" s="475" t="s">
        <v>625</v>
      </c>
      <c r="H9" s="475" t="s">
        <v>637</v>
      </c>
    </row>
    <row r="10" customFormat="false" ht="11.25" hidden="false" customHeight="false" outlineLevel="0" collapsed="false">
      <c r="A10" s="475" t="n">
        <v>9</v>
      </c>
      <c r="B10" s="475" t="s">
        <v>620</v>
      </c>
      <c r="C10" s="475" t="s">
        <v>638</v>
      </c>
      <c r="D10" s="475" t="s">
        <v>639</v>
      </c>
      <c r="E10" s="475" t="s">
        <v>640</v>
      </c>
      <c r="F10" s="475" t="s">
        <v>641</v>
      </c>
      <c r="G10" s="475" t="s">
        <v>625</v>
      </c>
      <c r="H10" s="475" t="s">
        <v>611</v>
      </c>
    </row>
    <row r="11" customFormat="false" ht="11.25" hidden="false" customHeight="false" outlineLevel="0" collapsed="false">
      <c r="A11" s="475" t="n">
        <v>10</v>
      </c>
      <c r="B11" s="475" t="s">
        <v>620</v>
      </c>
      <c r="C11" s="475" t="s">
        <v>642</v>
      </c>
      <c r="D11" s="475" t="s">
        <v>643</v>
      </c>
      <c r="E11" s="475" t="s">
        <v>644</v>
      </c>
      <c r="F11" s="475" t="s">
        <v>645</v>
      </c>
      <c r="G11" s="475" t="s">
        <v>625</v>
      </c>
      <c r="H11" s="475" t="s">
        <v>637</v>
      </c>
    </row>
    <row r="12" customFormat="false" ht="11.25" hidden="false" customHeight="false" outlineLevel="0" collapsed="false">
      <c r="A12" s="475" t="n">
        <v>11</v>
      </c>
      <c r="B12" s="475" t="s">
        <v>620</v>
      </c>
      <c r="C12" s="475" t="s">
        <v>642</v>
      </c>
      <c r="D12" s="475" t="s">
        <v>643</v>
      </c>
      <c r="E12" s="475" t="s">
        <v>646</v>
      </c>
      <c r="F12" s="475" t="s">
        <v>647</v>
      </c>
      <c r="G12" s="475" t="s">
        <v>648</v>
      </c>
      <c r="H12" s="475" t="s">
        <v>619</v>
      </c>
    </row>
    <row r="13" customFormat="false" ht="11.25" hidden="false" customHeight="false" outlineLevel="0" collapsed="false">
      <c r="A13" s="475" t="n">
        <v>12</v>
      </c>
      <c r="B13" s="475" t="s">
        <v>620</v>
      </c>
      <c r="C13" s="475" t="s">
        <v>649</v>
      </c>
      <c r="D13" s="475" t="s">
        <v>650</v>
      </c>
      <c r="E13" s="475" t="s">
        <v>651</v>
      </c>
      <c r="F13" s="475" t="s">
        <v>652</v>
      </c>
      <c r="G13" s="475" t="s">
        <v>625</v>
      </c>
      <c r="H13" s="475" t="s">
        <v>619</v>
      </c>
    </row>
    <row r="14" customFormat="false" ht="11.25" hidden="false" customHeight="false" outlineLevel="0" collapsed="false">
      <c r="A14" s="475" t="n">
        <v>13</v>
      </c>
      <c r="B14" s="475" t="s">
        <v>620</v>
      </c>
      <c r="C14" s="475" t="s">
        <v>653</v>
      </c>
      <c r="D14" s="475" t="s">
        <v>654</v>
      </c>
      <c r="E14" s="475" t="s">
        <v>655</v>
      </c>
      <c r="F14" s="475" t="s">
        <v>656</v>
      </c>
      <c r="G14" s="475" t="s">
        <v>625</v>
      </c>
      <c r="H14" s="475" t="s">
        <v>619</v>
      </c>
    </row>
    <row r="15" customFormat="false" ht="11.25" hidden="false" customHeight="false" outlineLevel="0" collapsed="false">
      <c r="A15" s="475" t="n">
        <v>14</v>
      </c>
      <c r="B15" s="475" t="s">
        <v>620</v>
      </c>
      <c r="C15" s="475" t="s">
        <v>657</v>
      </c>
      <c r="D15" s="475" t="s">
        <v>658</v>
      </c>
      <c r="E15" s="475" t="s">
        <v>659</v>
      </c>
      <c r="F15" s="475" t="s">
        <v>660</v>
      </c>
      <c r="G15" s="475" t="s">
        <v>625</v>
      </c>
      <c r="H15" s="475" t="s">
        <v>619</v>
      </c>
    </row>
    <row r="16" customFormat="false" ht="11.25" hidden="false" customHeight="false" outlineLevel="0" collapsed="false">
      <c r="A16" s="475" t="n">
        <v>15</v>
      </c>
      <c r="B16" s="475" t="s">
        <v>620</v>
      </c>
      <c r="C16" s="475" t="s">
        <v>657</v>
      </c>
      <c r="D16" s="475" t="s">
        <v>658</v>
      </c>
      <c r="E16" s="475" t="s">
        <v>646</v>
      </c>
      <c r="F16" s="475" t="s">
        <v>647</v>
      </c>
      <c r="G16" s="475" t="s">
        <v>648</v>
      </c>
      <c r="H16" s="475" t="s">
        <v>619</v>
      </c>
    </row>
    <row r="17" customFormat="false" ht="11.25" hidden="false" customHeight="false" outlineLevel="0" collapsed="false">
      <c r="A17" s="475" t="n">
        <v>16</v>
      </c>
      <c r="B17" s="475" t="s">
        <v>620</v>
      </c>
      <c r="C17" s="475" t="s">
        <v>661</v>
      </c>
      <c r="D17" s="475" t="s">
        <v>662</v>
      </c>
      <c r="E17" s="475" t="s">
        <v>663</v>
      </c>
      <c r="F17" s="475" t="s">
        <v>664</v>
      </c>
      <c r="G17" s="475" t="s">
        <v>625</v>
      </c>
      <c r="H17" s="475" t="s">
        <v>637</v>
      </c>
    </row>
    <row r="18" customFormat="false" ht="11.25" hidden="false" customHeight="false" outlineLevel="0" collapsed="false">
      <c r="A18" s="475" t="n">
        <v>17</v>
      </c>
      <c r="B18" s="475" t="s">
        <v>620</v>
      </c>
      <c r="C18" s="475" t="s">
        <v>665</v>
      </c>
      <c r="D18" s="475" t="s">
        <v>666</v>
      </c>
      <c r="E18" s="475" t="s">
        <v>667</v>
      </c>
      <c r="F18" s="475" t="s">
        <v>668</v>
      </c>
      <c r="G18" s="475" t="s">
        <v>625</v>
      </c>
      <c r="H18" s="475" t="s">
        <v>619</v>
      </c>
    </row>
    <row r="19" customFormat="false" ht="11.25" hidden="false" customHeight="false" outlineLevel="0" collapsed="false">
      <c r="A19" s="475" t="n">
        <v>18</v>
      </c>
      <c r="B19" s="475" t="s">
        <v>669</v>
      </c>
      <c r="C19" s="475" t="s">
        <v>670</v>
      </c>
      <c r="D19" s="475" t="s">
        <v>671</v>
      </c>
      <c r="E19" s="475" t="s">
        <v>672</v>
      </c>
      <c r="F19" s="475" t="s">
        <v>673</v>
      </c>
      <c r="G19" s="475" t="s">
        <v>674</v>
      </c>
      <c r="H19" s="475" t="s">
        <v>637</v>
      </c>
    </row>
    <row r="20" customFormat="false" ht="11.25" hidden="false" customHeight="false" outlineLevel="0" collapsed="false">
      <c r="A20" s="475" t="n">
        <v>19</v>
      </c>
      <c r="B20" s="475" t="s">
        <v>675</v>
      </c>
      <c r="C20" s="475" t="s">
        <v>676</v>
      </c>
      <c r="D20" s="475" t="s">
        <v>677</v>
      </c>
      <c r="E20" s="475" t="s">
        <v>678</v>
      </c>
      <c r="F20" s="475" t="s">
        <v>679</v>
      </c>
      <c r="G20" s="475" t="s">
        <v>680</v>
      </c>
      <c r="H20" s="475" t="s">
        <v>619</v>
      </c>
    </row>
    <row r="21" customFormat="false" ht="11.25" hidden="false" customHeight="false" outlineLevel="0" collapsed="false">
      <c r="A21" s="475" t="n">
        <v>20</v>
      </c>
      <c r="B21" s="475" t="s">
        <v>681</v>
      </c>
      <c r="C21" s="475" t="s">
        <v>682</v>
      </c>
      <c r="D21" s="475" t="s">
        <v>683</v>
      </c>
      <c r="E21" s="475" t="s">
        <v>684</v>
      </c>
      <c r="F21" s="475" t="s">
        <v>685</v>
      </c>
      <c r="G21" s="475" t="s">
        <v>686</v>
      </c>
      <c r="H21" s="475" t="s">
        <v>637</v>
      </c>
    </row>
    <row r="22" customFormat="false" ht="11.25" hidden="false" customHeight="false" outlineLevel="0" collapsed="false">
      <c r="A22" s="475" t="n">
        <v>21</v>
      </c>
      <c r="B22" s="475" t="s">
        <v>681</v>
      </c>
      <c r="C22" s="475" t="s">
        <v>682</v>
      </c>
      <c r="D22" s="475" t="s">
        <v>683</v>
      </c>
      <c r="E22" s="475" t="s">
        <v>687</v>
      </c>
      <c r="F22" s="475" t="s">
        <v>688</v>
      </c>
      <c r="G22" s="475" t="s">
        <v>686</v>
      </c>
      <c r="H22" s="475" t="s">
        <v>619</v>
      </c>
    </row>
    <row r="23" customFormat="false" ht="11.25" hidden="false" customHeight="false" outlineLevel="0" collapsed="false">
      <c r="A23" s="475" t="n">
        <v>22</v>
      </c>
      <c r="B23" s="475" t="s">
        <v>681</v>
      </c>
      <c r="C23" s="475" t="s">
        <v>689</v>
      </c>
      <c r="D23" s="475" t="s">
        <v>690</v>
      </c>
      <c r="E23" s="475" t="s">
        <v>691</v>
      </c>
      <c r="F23" s="475" t="s">
        <v>692</v>
      </c>
      <c r="G23" s="475" t="s">
        <v>686</v>
      </c>
      <c r="H23" s="475" t="s">
        <v>619</v>
      </c>
    </row>
    <row r="24" customFormat="false" ht="11.25" hidden="false" customHeight="false" outlineLevel="0" collapsed="false">
      <c r="A24" s="475" t="n">
        <v>23</v>
      </c>
      <c r="B24" s="475" t="s">
        <v>681</v>
      </c>
      <c r="C24" s="475" t="s">
        <v>693</v>
      </c>
      <c r="D24" s="475" t="s">
        <v>694</v>
      </c>
      <c r="E24" s="475" t="s">
        <v>695</v>
      </c>
      <c r="F24" s="475" t="s">
        <v>696</v>
      </c>
      <c r="G24" s="475" t="s">
        <v>686</v>
      </c>
      <c r="H24" s="475" t="s">
        <v>611</v>
      </c>
    </row>
    <row r="25" customFormat="false" ht="11.25" hidden="false" customHeight="false" outlineLevel="0" collapsed="false">
      <c r="A25" s="475" t="n">
        <v>24</v>
      </c>
      <c r="B25" s="475" t="s">
        <v>681</v>
      </c>
      <c r="C25" s="475" t="s">
        <v>697</v>
      </c>
      <c r="D25" s="475" t="s">
        <v>698</v>
      </c>
      <c r="E25" s="475" t="s">
        <v>699</v>
      </c>
      <c r="F25" s="475" t="s">
        <v>700</v>
      </c>
      <c r="G25" s="475" t="s">
        <v>686</v>
      </c>
    </row>
    <row r="26" customFormat="false" ht="11.25" hidden="false" customHeight="false" outlineLevel="0" collapsed="false">
      <c r="A26" s="475" t="n">
        <v>25</v>
      </c>
      <c r="B26" s="475" t="s">
        <v>701</v>
      </c>
      <c r="C26" s="475" t="s">
        <v>702</v>
      </c>
      <c r="D26" s="475" t="s">
        <v>703</v>
      </c>
      <c r="E26" s="475" t="s">
        <v>704</v>
      </c>
      <c r="F26" s="475" t="s">
        <v>705</v>
      </c>
      <c r="G26" s="475" t="s">
        <v>706</v>
      </c>
      <c r="H26" s="475" t="s">
        <v>619</v>
      </c>
    </row>
    <row r="27" customFormat="false" ht="11.25" hidden="false" customHeight="false" outlineLevel="0" collapsed="false">
      <c r="A27" s="475" t="n">
        <v>26</v>
      </c>
      <c r="B27" s="475" t="s">
        <v>701</v>
      </c>
      <c r="C27" s="475" t="s">
        <v>707</v>
      </c>
      <c r="D27" s="475" t="s">
        <v>708</v>
      </c>
      <c r="E27" s="475" t="s">
        <v>704</v>
      </c>
      <c r="F27" s="475" t="s">
        <v>705</v>
      </c>
      <c r="G27" s="475" t="s">
        <v>706</v>
      </c>
      <c r="H27" s="475" t="s">
        <v>619</v>
      </c>
    </row>
    <row r="28" customFormat="false" ht="11.25" hidden="false" customHeight="false" outlineLevel="0" collapsed="false">
      <c r="A28" s="475" t="n">
        <v>27</v>
      </c>
      <c r="B28" s="475" t="s">
        <v>701</v>
      </c>
      <c r="C28" s="475" t="s">
        <v>709</v>
      </c>
      <c r="D28" s="475" t="s">
        <v>710</v>
      </c>
      <c r="E28" s="475" t="s">
        <v>711</v>
      </c>
      <c r="F28" s="475" t="s">
        <v>712</v>
      </c>
      <c r="G28" s="475" t="s">
        <v>706</v>
      </c>
      <c r="H28" s="475" t="s">
        <v>619</v>
      </c>
    </row>
    <row r="29" customFormat="false" ht="11.25" hidden="false" customHeight="false" outlineLevel="0" collapsed="false">
      <c r="A29" s="475" t="n">
        <v>28</v>
      </c>
      <c r="B29" s="475" t="s">
        <v>701</v>
      </c>
      <c r="C29" s="475" t="s">
        <v>709</v>
      </c>
      <c r="D29" s="475" t="s">
        <v>710</v>
      </c>
      <c r="E29" s="475" t="s">
        <v>704</v>
      </c>
      <c r="F29" s="475" t="s">
        <v>705</v>
      </c>
      <c r="G29" s="475" t="s">
        <v>706</v>
      </c>
      <c r="H29" s="475" t="s">
        <v>619</v>
      </c>
    </row>
    <row r="30" customFormat="false" ht="11.25" hidden="false" customHeight="false" outlineLevel="0" collapsed="false">
      <c r="A30" s="475" t="n">
        <v>29</v>
      </c>
      <c r="B30" s="475" t="s">
        <v>701</v>
      </c>
      <c r="C30" s="475" t="s">
        <v>713</v>
      </c>
      <c r="D30" s="475" t="s">
        <v>714</v>
      </c>
      <c r="E30" s="475" t="s">
        <v>715</v>
      </c>
      <c r="F30" s="475" t="s">
        <v>716</v>
      </c>
      <c r="G30" s="475" t="s">
        <v>706</v>
      </c>
      <c r="H30" s="475" t="s">
        <v>619</v>
      </c>
    </row>
    <row r="31" customFormat="false" ht="11.25" hidden="false" customHeight="false" outlineLevel="0" collapsed="false">
      <c r="A31" s="475" t="n">
        <v>30</v>
      </c>
      <c r="B31" s="475" t="s">
        <v>701</v>
      </c>
      <c r="C31" s="475" t="s">
        <v>713</v>
      </c>
      <c r="D31" s="475" t="s">
        <v>714</v>
      </c>
      <c r="E31" s="475" t="s">
        <v>717</v>
      </c>
      <c r="F31" s="475" t="s">
        <v>718</v>
      </c>
      <c r="G31" s="475" t="s">
        <v>719</v>
      </c>
      <c r="H31" s="475" t="s">
        <v>611</v>
      </c>
    </row>
    <row r="32" customFormat="false" ht="11.25" hidden="false" customHeight="false" outlineLevel="0" collapsed="false">
      <c r="A32" s="475" t="n">
        <v>31</v>
      </c>
      <c r="B32" s="475" t="s">
        <v>701</v>
      </c>
      <c r="C32" s="475" t="s">
        <v>720</v>
      </c>
      <c r="D32" s="475" t="s">
        <v>721</v>
      </c>
      <c r="E32" s="475" t="s">
        <v>704</v>
      </c>
      <c r="F32" s="475" t="s">
        <v>705</v>
      </c>
      <c r="G32" s="475" t="s">
        <v>706</v>
      </c>
      <c r="H32" s="475" t="s">
        <v>619</v>
      </c>
    </row>
    <row r="33" customFormat="false" ht="11.25" hidden="false" customHeight="false" outlineLevel="0" collapsed="false">
      <c r="A33" s="475" t="n">
        <v>32</v>
      </c>
      <c r="B33" s="475" t="s">
        <v>701</v>
      </c>
      <c r="C33" s="475" t="s">
        <v>722</v>
      </c>
      <c r="D33" s="475" t="s">
        <v>723</v>
      </c>
      <c r="E33" s="475" t="s">
        <v>704</v>
      </c>
      <c r="F33" s="475" t="s">
        <v>705</v>
      </c>
      <c r="G33" s="475" t="s">
        <v>706</v>
      </c>
      <c r="H33" s="475" t="s">
        <v>619</v>
      </c>
    </row>
    <row r="34" customFormat="false" ht="11.25" hidden="false" customHeight="false" outlineLevel="0" collapsed="false">
      <c r="A34" s="475" t="n">
        <v>33</v>
      </c>
      <c r="B34" s="475" t="s">
        <v>701</v>
      </c>
      <c r="C34" s="475" t="s">
        <v>724</v>
      </c>
      <c r="D34" s="475" t="s">
        <v>725</v>
      </c>
      <c r="E34" s="475" t="s">
        <v>726</v>
      </c>
      <c r="F34" s="475" t="s">
        <v>727</v>
      </c>
      <c r="G34" s="475" t="s">
        <v>706</v>
      </c>
      <c r="H34" s="475" t="s">
        <v>619</v>
      </c>
    </row>
    <row r="35" customFormat="false" ht="11.25" hidden="false" customHeight="false" outlineLevel="0" collapsed="false">
      <c r="A35" s="475" t="n">
        <v>34</v>
      </c>
      <c r="B35" s="475" t="s">
        <v>701</v>
      </c>
      <c r="C35" s="475" t="s">
        <v>724</v>
      </c>
      <c r="D35" s="475" t="s">
        <v>725</v>
      </c>
      <c r="E35" s="475" t="s">
        <v>704</v>
      </c>
      <c r="F35" s="475" t="s">
        <v>705</v>
      </c>
      <c r="G35" s="475" t="s">
        <v>706</v>
      </c>
      <c r="H35" s="475" t="s">
        <v>619</v>
      </c>
    </row>
    <row r="36" customFormat="false" ht="11.25" hidden="false" customHeight="false" outlineLevel="0" collapsed="false">
      <c r="A36" s="475" t="n">
        <v>35</v>
      </c>
      <c r="B36" s="475" t="s">
        <v>701</v>
      </c>
      <c r="C36" s="475" t="s">
        <v>728</v>
      </c>
      <c r="D36" s="475" t="s">
        <v>729</v>
      </c>
      <c r="E36" s="475" t="s">
        <v>704</v>
      </c>
      <c r="F36" s="475" t="s">
        <v>705</v>
      </c>
      <c r="G36" s="475" t="s">
        <v>706</v>
      </c>
      <c r="H36" s="475" t="s">
        <v>619</v>
      </c>
    </row>
    <row r="37" customFormat="false" ht="11.25" hidden="false" customHeight="false" outlineLevel="0" collapsed="false">
      <c r="A37" s="475" t="n">
        <v>36</v>
      </c>
      <c r="B37" s="475" t="s">
        <v>701</v>
      </c>
      <c r="C37" s="475" t="s">
        <v>728</v>
      </c>
      <c r="D37" s="475" t="s">
        <v>729</v>
      </c>
      <c r="E37" s="475" t="s">
        <v>730</v>
      </c>
      <c r="F37" s="475" t="s">
        <v>731</v>
      </c>
      <c r="G37" s="475" t="s">
        <v>706</v>
      </c>
      <c r="H37" s="475" t="s">
        <v>637</v>
      </c>
    </row>
    <row r="38" customFormat="false" ht="11.25" hidden="false" customHeight="false" outlineLevel="0" collapsed="false">
      <c r="A38" s="475" t="n">
        <v>37</v>
      </c>
      <c r="B38" s="475" t="s">
        <v>701</v>
      </c>
      <c r="C38" s="475" t="s">
        <v>732</v>
      </c>
      <c r="D38" s="475" t="s">
        <v>733</v>
      </c>
      <c r="E38" s="475" t="s">
        <v>704</v>
      </c>
      <c r="F38" s="475" t="s">
        <v>705</v>
      </c>
      <c r="G38" s="475" t="s">
        <v>706</v>
      </c>
      <c r="H38" s="475" t="s">
        <v>619</v>
      </c>
    </row>
    <row r="39" customFormat="false" ht="11.25" hidden="false" customHeight="false" outlineLevel="0" collapsed="false">
      <c r="A39" s="475" t="n">
        <v>38</v>
      </c>
      <c r="B39" s="475" t="s">
        <v>701</v>
      </c>
      <c r="C39" s="475" t="s">
        <v>734</v>
      </c>
      <c r="D39" s="475" t="s">
        <v>735</v>
      </c>
      <c r="E39" s="475" t="s">
        <v>704</v>
      </c>
      <c r="F39" s="475" t="s">
        <v>705</v>
      </c>
      <c r="G39" s="475" t="s">
        <v>706</v>
      </c>
      <c r="H39" s="475" t="s">
        <v>619</v>
      </c>
    </row>
    <row r="40" customFormat="false" ht="11.25" hidden="false" customHeight="false" outlineLevel="0" collapsed="false">
      <c r="A40" s="475" t="n">
        <v>39</v>
      </c>
      <c r="B40" s="475" t="s">
        <v>701</v>
      </c>
      <c r="C40" s="475" t="s">
        <v>736</v>
      </c>
      <c r="D40" s="475" t="s">
        <v>737</v>
      </c>
      <c r="E40" s="475" t="s">
        <v>704</v>
      </c>
      <c r="F40" s="475" t="s">
        <v>705</v>
      </c>
      <c r="G40" s="475" t="s">
        <v>706</v>
      </c>
      <c r="H40" s="475" t="s">
        <v>619</v>
      </c>
    </row>
    <row r="41" customFormat="false" ht="11.25" hidden="false" customHeight="false" outlineLevel="0" collapsed="false">
      <c r="A41" s="475" t="n">
        <v>40</v>
      </c>
      <c r="B41" s="475" t="s">
        <v>701</v>
      </c>
      <c r="C41" s="475" t="s">
        <v>738</v>
      </c>
      <c r="D41" s="475" t="s">
        <v>739</v>
      </c>
      <c r="E41" s="475" t="s">
        <v>704</v>
      </c>
      <c r="F41" s="475" t="s">
        <v>705</v>
      </c>
      <c r="G41" s="475" t="s">
        <v>706</v>
      </c>
      <c r="H41" s="475" t="s">
        <v>619</v>
      </c>
    </row>
    <row r="42" customFormat="false" ht="11.25" hidden="false" customHeight="false" outlineLevel="0" collapsed="false">
      <c r="A42" s="475" t="n">
        <v>41</v>
      </c>
      <c r="B42" s="475" t="s">
        <v>701</v>
      </c>
      <c r="C42" s="475" t="s">
        <v>740</v>
      </c>
      <c r="D42" s="475" t="s">
        <v>741</v>
      </c>
      <c r="E42" s="475" t="s">
        <v>704</v>
      </c>
      <c r="F42" s="475" t="s">
        <v>705</v>
      </c>
      <c r="G42" s="475" t="s">
        <v>706</v>
      </c>
      <c r="H42" s="475" t="s">
        <v>619</v>
      </c>
    </row>
    <row r="43" customFormat="false" ht="11.25" hidden="false" customHeight="false" outlineLevel="0" collapsed="false">
      <c r="A43" s="475" t="n">
        <v>42</v>
      </c>
      <c r="B43" s="475" t="s">
        <v>742</v>
      </c>
      <c r="C43" s="475" t="s">
        <v>743</v>
      </c>
      <c r="D43" s="475" t="s">
        <v>744</v>
      </c>
      <c r="E43" s="475" t="s">
        <v>745</v>
      </c>
      <c r="F43" s="475" t="s">
        <v>746</v>
      </c>
      <c r="G43" s="475" t="s">
        <v>747</v>
      </c>
      <c r="H43" s="475" t="s">
        <v>637</v>
      </c>
    </row>
    <row r="44" customFormat="false" ht="11.25" hidden="false" customHeight="false" outlineLevel="0" collapsed="false">
      <c r="A44" s="475" t="n">
        <v>43</v>
      </c>
      <c r="B44" s="475" t="s">
        <v>742</v>
      </c>
      <c r="C44" s="475" t="s">
        <v>748</v>
      </c>
      <c r="D44" s="475" t="s">
        <v>749</v>
      </c>
      <c r="E44" s="475" t="s">
        <v>750</v>
      </c>
      <c r="F44" s="475" t="s">
        <v>751</v>
      </c>
      <c r="G44" s="475" t="s">
        <v>747</v>
      </c>
      <c r="H44" s="475" t="s">
        <v>637</v>
      </c>
    </row>
    <row r="45" customFormat="false" ht="11.25" hidden="false" customHeight="false" outlineLevel="0" collapsed="false">
      <c r="A45" s="475" t="n">
        <v>44</v>
      </c>
      <c r="B45" s="475" t="s">
        <v>742</v>
      </c>
      <c r="C45" s="475" t="s">
        <v>752</v>
      </c>
      <c r="D45" s="475" t="s">
        <v>753</v>
      </c>
      <c r="E45" s="475" t="s">
        <v>754</v>
      </c>
      <c r="F45" s="475" t="s">
        <v>755</v>
      </c>
      <c r="G45" s="475" t="s">
        <v>747</v>
      </c>
      <c r="H45" s="475" t="s">
        <v>637</v>
      </c>
    </row>
    <row r="46" customFormat="false" ht="11.25" hidden="false" customHeight="false" outlineLevel="0" collapsed="false">
      <c r="A46" s="475" t="n">
        <v>45</v>
      </c>
      <c r="B46" s="475" t="s">
        <v>742</v>
      </c>
      <c r="C46" s="475" t="s">
        <v>756</v>
      </c>
      <c r="D46" s="475" t="s">
        <v>757</v>
      </c>
      <c r="E46" s="475" t="s">
        <v>758</v>
      </c>
      <c r="F46" s="475" t="s">
        <v>759</v>
      </c>
      <c r="G46" s="475" t="s">
        <v>747</v>
      </c>
      <c r="H46" s="475" t="s">
        <v>619</v>
      </c>
    </row>
    <row r="47" customFormat="false" ht="11.25" hidden="false" customHeight="false" outlineLevel="0" collapsed="false">
      <c r="A47" s="475" t="n">
        <v>46</v>
      </c>
      <c r="B47" s="475" t="s">
        <v>742</v>
      </c>
      <c r="C47" s="475" t="s">
        <v>724</v>
      </c>
      <c r="D47" s="475" t="s">
        <v>760</v>
      </c>
      <c r="E47" s="475" t="s">
        <v>750</v>
      </c>
      <c r="F47" s="475" t="s">
        <v>751</v>
      </c>
      <c r="G47" s="475" t="s">
        <v>747</v>
      </c>
      <c r="H47" s="475" t="s">
        <v>637</v>
      </c>
    </row>
    <row r="48" customFormat="false" ht="11.25" hidden="false" customHeight="false" outlineLevel="0" collapsed="false">
      <c r="A48" s="475" t="n">
        <v>47</v>
      </c>
      <c r="B48" s="475" t="s">
        <v>742</v>
      </c>
      <c r="C48" s="475" t="s">
        <v>724</v>
      </c>
      <c r="D48" s="475" t="s">
        <v>760</v>
      </c>
      <c r="E48" s="475" t="s">
        <v>761</v>
      </c>
      <c r="F48" s="475" t="s">
        <v>762</v>
      </c>
      <c r="G48" s="475" t="s">
        <v>747</v>
      </c>
      <c r="H48" s="475" t="s">
        <v>611</v>
      </c>
    </row>
    <row r="49" customFormat="false" ht="11.25" hidden="false" customHeight="false" outlineLevel="0" collapsed="false">
      <c r="A49" s="475" t="n">
        <v>48</v>
      </c>
      <c r="B49" s="475" t="s">
        <v>742</v>
      </c>
      <c r="C49" s="475" t="s">
        <v>763</v>
      </c>
      <c r="D49" s="475" t="s">
        <v>764</v>
      </c>
      <c r="E49" s="475" t="s">
        <v>646</v>
      </c>
      <c r="F49" s="475" t="s">
        <v>647</v>
      </c>
      <c r="G49" s="475" t="s">
        <v>648</v>
      </c>
      <c r="H49" s="475" t="s">
        <v>619</v>
      </c>
    </row>
    <row r="50" customFormat="false" ht="11.25" hidden="false" customHeight="false" outlineLevel="0" collapsed="false">
      <c r="A50" s="475" t="n">
        <v>49</v>
      </c>
      <c r="B50" s="475" t="s">
        <v>742</v>
      </c>
      <c r="C50" s="475" t="s">
        <v>765</v>
      </c>
      <c r="D50" s="475" t="s">
        <v>766</v>
      </c>
      <c r="E50" s="475" t="s">
        <v>758</v>
      </c>
      <c r="F50" s="475" t="s">
        <v>759</v>
      </c>
      <c r="G50" s="475" t="s">
        <v>747</v>
      </c>
      <c r="H50" s="475" t="s">
        <v>619</v>
      </c>
    </row>
    <row r="51" customFormat="false" ht="11.25" hidden="false" customHeight="false" outlineLevel="0" collapsed="false">
      <c r="A51" s="475" t="n">
        <v>50</v>
      </c>
      <c r="B51" s="475" t="s">
        <v>742</v>
      </c>
      <c r="C51" s="475" t="s">
        <v>767</v>
      </c>
      <c r="D51" s="475" t="s">
        <v>768</v>
      </c>
      <c r="E51" s="475" t="s">
        <v>769</v>
      </c>
      <c r="F51" s="475" t="s">
        <v>770</v>
      </c>
      <c r="G51" s="475" t="s">
        <v>747</v>
      </c>
      <c r="H51" s="475" t="s">
        <v>637</v>
      </c>
    </row>
    <row r="52" customFormat="false" ht="11.25" hidden="false" customHeight="false" outlineLevel="0" collapsed="false">
      <c r="A52" s="475" t="n">
        <v>51</v>
      </c>
      <c r="B52" s="475" t="s">
        <v>742</v>
      </c>
      <c r="C52" s="475" t="s">
        <v>767</v>
      </c>
      <c r="D52" s="475" t="s">
        <v>768</v>
      </c>
      <c r="E52" s="475" t="s">
        <v>646</v>
      </c>
      <c r="F52" s="475" t="s">
        <v>647</v>
      </c>
      <c r="G52" s="475" t="s">
        <v>648</v>
      </c>
      <c r="H52" s="475" t="s">
        <v>619</v>
      </c>
    </row>
    <row r="53" customFormat="false" ht="11.25" hidden="false" customHeight="false" outlineLevel="0" collapsed="false">
      <c r="A53" s="475" t="n">
        <v>52</v>
      </c>
      <c r="B53" s="475" t="s">
        <v>771</v>
      </c>
      <c r="C53" s="475" t="s">
        <v>772</v>
      </c>
      <c r="D53" s="475" t="s">
        <v>773</v>
      </c>
      <c r="E53" s="475" t="s">
        <v>774</v>
      </c>
      <c r="F53" s="475" t="s">
        <v>775</v>
      </c>
      <c r="G53" s="475" t="s">
        <v>776</v>
      </c>
      <c r="H53" s="475" t="s">
        <v>619</v>
      </c>
    </row>
    <row r="54" customFormat="false" ht="11.25" hidden="false" customHeight="false" outlineLevel="0" collapsed="false">
      <c r="A54" s="475" t="n">
        <v>53</v>
      </c>
      <c r="B54" s="475" t="s">
        <v>771</v>
      </c>
      <c r="C54" s="475" t="s">
        <v>772</v>
      </c>
      <c r="D54" s="475" t="s">
        <v>773</v>
      </c>
      <c r="E54" s="475" t="s">
        <v>777</v>
      </c>
      <c r="F54" s="475" t="s">
        <v>778</v>
      </c>
      <c r="G54" s="475" t="s">
        <v>776</v>
      </c>
      <c r="H54" s="475" t="s">
        <v>619</v>
      </c>
    </row>
    <row r="55" customFormat="false" ht="11.25" hidden="false" customHeight="false" outlineLevel="0" collapsed="false">
      <c r="A55" s="475" t="n">
        <v>54</v>
      </c>
      <c r="B55" s="475" t="s">
        <v>771</v>
      </c>
      <c r="C55" s="475" t="s">
        <v>779</v>
      </c>
      <c r="D55" s="475" t="s">
        <v>780</v>
      </c>
      <c r="E55" s="475" t="s">
        <v>774</v>
      </c>
      <c r="F55" s="475" t="s">
        <v>775</v>
      </c>
      <c r="G55" s="475" t="s">
        <v>776</v>
      </c>
      <c r="H55" s="475" t="s">
        <v>619</v>
      </c>
    </row>
    <row r="56" customFormat="false" ht="11.25" hidden="false" customHeight="false" outlineLevel="0" collapsed="false">
      <c r="A56" s="475" t="n">
        <v>55</v>
      </c>
      <c r="B56" s="475" t="s">
        <v>771</v>
      </c>
      <c r="C56" s="475" t="s">
        <v>781</v>
      </c>
      <c r="D56" s="475" t="s">
        <v>782</v>
      </c>
      <c r="E56" s="475" t="s">
        <v>774</v>
      </c>
      <c r="F56" s="475" t="s">
        <v>775</v>
      </c>
      <c r="G56" s="475" t="s">
        <v>776</v>
      </c>
      <c r="H56" s="475" t="s">
        <v>619</v>
      </c>
    </row>
    <row r="57" customFormat="false" ht="11.25" hidden="false" customHeight="false" outlineLevel="0" collapsed="false">
      <c r="A57" s="475" t="n">
        <v>56</v>
      </c>
      <c r="B57" s="475" t="s">
        <v>771</v>
      </c>
      <c r="C57" s="475" t="s">
        <v>783</v>
      </c>
      <c r="D57" s="475" t="s">
        <v>784</v>
      </c>
      <c r="E57" s="475" t="s">
        <v>774</v>
      </c>
      <c r="F57" s="475" t="s">
        <v>775</v>
      </c>
      <c r="G57" s="475" t="s">
        <v>776</v>
      </c>
      <c r="H57" s="475" t="s">
        <v>619</v>
      </c>
    </row>
    <row r="58" customFormat="false" ht="11.25" hidden="false" customHeight="false" outlineLevel="0" collapsed="false">
      <c r="A58" s="475" t="n">
        <v>57</v>
      </c>
      <c r="B58" s="475" t="s">
        <v>771</v>
      </c>
      <c r="C58" s="475" t="s">
        <v>785</v>
      </c>
      <c r="D58" s="475" t="s">
        <v>786</v>
      </c>
      <c r="E58" s="475" t="s">
        <v>646</v>
      </c>
      <c r="F58" s="475" t="s">
        <v>647</v>
      </c>
      <c r="G58" s="475" t="s">
        <v>648</v>
      </c>
      <c r="H58" s="475" t="s">
        <v>619</v>
      </c>
    </row>
    <row r="59" customFormat="false" ht="11.25" hidden="false" customHeight="false" outlineLevel="0" collapsed="false">
      <c r="A59" s="475" t="n">
        <v>58</v>
      </c>
      <c r="B59" s="475" t="s">
        <v>771</v>
      </c>
      <c r="C59" s="475" t="s">
        <v>787</v>
      </c>
      <c r="D59" s="475" t="s">
        <v>788</v>
      </c>
      <c r="E59" s="475" t="s">
        <v>789</v>
      </c>
      <c r="F59" s="475" t="s">
        <v>790</v>
      </c>
      <c r="G59" s="475" t="s">
        <v>776</v>
      </c>
      <c r="H59" s="475" t="s">
        <v>619</v>
      </c>
    </row>
    <row r="60" customFormat="false" ht="11.25" hidden="false" customHeight="false" outlineLevel="0" collapsed="false">
      <c r="A60" s="475" t="n">
        <v>59</v>
      </c>
      <c r="B60" s="475" t="s">
        <v>771</v>
      </c>
      <c r="C60" s="475" t="s">
        <v>791</v>
      </c>
      <c r="D60" s="475" t="s">
        <v>792</v>
      </c>
      <c r="E60" s="475" t="s">
        <v>774</v>
      </c>
      <c r="F60" s="475" t="s">
        <v>775</v>
      </c>
      <c r="G60" s="475" t="s">
        <v>776</v>
      </c>
      <c r="H60" s="475" t="s">
        <v>619</v>
      </c>
    </row>
    <row r="61" customFormat="false" ht="11.25" hidden="false" customHeight="false" outlineLevel="0" collapsed="false">
      <c r="A61" s="475" t="n">
        <v>60</v>
      </c>
      <c r="B61" s="475" t="s">
        <v>771</v>
      </c>
      <c r="C61" s="475" t="s">
        <v>793</v>
      </c>
      <c r="D61" s="475" t="s">
        <v>794</v>
      </c>
      <c r="E61" s="475" t="s">
        <v>774</v>
      </c>
      <c r="F61" s="475" t="s">
        <v>775</v>
      </c>
      <c r="G61" s="475" t="s">
        <v>776</v>
      </c>
      <c r="H61" s="475" t="s">
        <v>619</v>
      </c>
    </row>
    <row r="62" customFormat="false" ht="11.25" hidden="false" customHeight="false" outlineLevel="0" collapsed="false">
      <c r="A62" s="475" t="n">
        <v>61</v>
      </c>
      <c r="B62" s="475" t="s">
        <v>771</v>
      </c>
      <c r="C62" s="475" t="s">
        <v>795</v>
      </c>
      <c r="D62" s="475" t="s">
        <v>796</v>
      </c>
      <c r="E62" s="475" t="s">
        <v>774</v>
      </c>
      <c r="F62" s="475" t="s">
        <v>775</v>
      </c>
      <c r="G62" s="475" t="s">
        <v>776</v>
      </c>
      <c r="H62" s="475" t="s">
        <v>619</v>
      </c>
    </row>
    <row r="63" customFormat="false" ht="11.25" hidden="false" customHeight="false" outlineLevel="0" collapsed="false">
      <c r="A63" s="475" t="n">
        <v>62</v>
      </c>
      <c r="B63" s="475" t="s">
        <v>771</v>
      </c>
      <c r="C63" s="475" t="s">
        <v>797</v>
      </c>
      <c r="D63" s="475" t="s">
        <v>798</v>
      </c>
      <c r="E63" s="475" t="s">
        <v>774</v>
      </c>
      <c r="F63" s="475" t="s">
        <v>775</v>
      </c>
      <c r="G63" s="475" t="s">
        <v>776</v>
      </c>
      <c r="H63" s="475" t="s">
        <v>619</v>
      </c>
    </row>
    <row r="64" customFormat="false" ht="11.25" hidden="false" customHeight="false" outlineLevel="0" collapsed="false">
      <c r="A64" s="475" t="n">
        <v>63</v>
      </c>
      <c r="B64" s="475" t="s">
        <v>771</v>
      </c>
      <c r="C64" s="475" t="s">
        <v>799</v>
      </c>
      <c r="D64" s="475" t="s">
        <v>800</v>
      </c>
      <c r="E64" s="475" t="s">
        <v>774</v>
      </c>
      <c r="F64" s="475" t="s">
        <v>775</v>
      </c>
      <c r="G64" s="475" t="s">
        <v>776</v>
      </c>
      <c r="H64" s="475" t="s">
        <v>619</v>
      </c>
    </row>
    <row r="65" customFormat="false" ht="11.25" hidden="false" customHeight="false" outlineLevel="0" collapsed="false">
      <c r="A65" s="475" t="n">
        <v>64</v>
      </c>
      <c r="B65" s="475" t="s">
        <v>771</v>
      </c>
      <c r="C65" s="475" t="s">
        <v>801</v>
      </c>
      <c r="D65" s="475" t="s">
        <v>802</v>
      </c>
      <c r="E65" s="475" t="s">
        <v>774</v>
      </c>
      <c r="F65" s="475" t="s">
        <v>775</v>
      </c>
      <c r="G65" s="475" t="s">
        <v>776</v>
      </c>
      <c r="H65" s="475" t="s">
        <v>619</v>
      </c>
    </row>
    <row r="66" customFormat="false" ht="11.25" hidden="false" customHeight="false" outlineLevel="0" collapsed="false">
      <c r="A66" s="475" t="n">
        <v>65</v>
      </c>
      <c r="B66" s="475" t="s">
        <v>803</v>
      </c>
      <c r="C66" s="475" t="s">
        <v>803</v>
      </c>
      <c r="D66" s="475" t="s">
        <v>804</v>
      </c>
      <c r="E66" s="475" t="s">
        <v>805</v>
      </c>
      <c r="F66" s="475" t="s">
        <v>806</v>
      </c>
      <c r="G66" s="475" t="s">
        <v>807</v>
      </c>
      <c r="H66" s="475" t="s">
        <v>619</v>
      </c>
    </row>
    <row r="67" customFormat="false" ht="11.25" hidden="false" customHeight="false" outlineLevel="0" collapsed="false">
      <c r="A67" s="475" t="n">
        <v>66</v>
      </c>
      <c r="B67" s="475" t="s">
        <v>803</v>
      </c>
      <c r="C67" s="475" t="s">
        <v>808</v>
      </c>
      <c r="D67" s="475" t="s">
        <v>809</v>
      </c>
      <c r="E67" s="475" t="s">
        <v>805</v>
      </c>
      <c r="F67" s="475" t="s">
        <v>806</v>
      </c>
      <c r="G67" s="475" t="s">
        <v>807</v>
      </c>
      <c r="H67" s="475" t="s">
        <v>619</v>
      </c>
    </row>
    <row r="68" customFormat="false" ht="11.25" hidden="false" customHeight="false" outlineLevel="0" collapsed="false">
      <c r="A68" s="475" t="n">
        <v>67</v>
      </c>
      <c r="B68" s="475" t="s">
        <v>810</v>
      </c>
      <c r="C68" s="475" t="s">
        <v>810</v>
      </c>
      <c r="D68" s="475" t="s">
        <v>811</v>
      </c>
      <c r="E68" s="475" t="s">
        <v>812</v>
      </c>
      <c r="F68" s="475" t="s">
        <v>813</v>
      </c>
      <c r="G68" s="475" t="s">
        <v>814</v>
      </c>
      <c r="H68" s="475" t="s">
        <v>611</v>
      </c>
    </row>
    <row r="69" customFormat="false" ht="11.25" hidden="false" customHeight="false" outlineLevel="0" collapsed="false">
      <c r="A69" s="475" t="n">
        <v>68</v>
      </c>
      <c r="B69" s="475" t="s">
        <v>810</v>
      </c>
      <c r="C69" s="475" t="s">
        <v>815</v>
      </c>
      <c r="D69" s="475" t="s">
        <v>816</v>
      </c>
      <c r="E69" s="475" t="s">
        <v>812</v>
      </c>
      <c r="F69" s="475" t="s">
        <v>813</v>
      </c>
      <c r="G69" s="475" t="s">
        <v>814</v>
      </c>
      <c r="H69" s="475" t="s">
        <v>611</v>
      </c>
    </row>
    <row r="70" customFormat="false" ht="11.25" hidden="false" customHeight="false" outlineLevel="0" collapsed="false">
      <c r="A70" s="475" t="n">
        <v>69</v>
      </c>
      <c r="B70" s="475" t="s">
        <v>810</v>
      </c>
      <c r="C70" s="475" t="s">
        <v>817</v>
      </c>
      <c r="D70" s="475" t="s">
        <v>818</v>
      </c>
      <c r="E70" s="475" t="s">
        <v>646</v>
      </c>
      <c r="F70" s="475" t="s">
        <v>647</v>
      </c>
      <c r="G70" s="475" t="s">
        <v>648</v>
      </c>
      <c r="H70" s="475" t="s">
        <v>619</v>
      </c>
    </row>
    <row r="71" customFormat="false" ht="11.25" hidden="false" customHeight="false" outlineLevel="0" collapsed="false">
      <c r="A71" s="475" t="n">
        <v>70</v>
      </c>
      <c r="B71" s="475" t="s">
        <v>819</v>
      </c>
      <c r="C71" s="475" t="s">
        <v>820</v>
      </c>
      <c r="D71" s="475" t="s">
        <v>821</v>
      </c>
      <c r="E71" s="475" t="s">
        <v>822</v>
      </c>
      <c r="F71" s="475" t="s">
        <v>823</v>
      </c>
      <c r="G71" s="475" t="s">
        <v>824</v>
      </c>
      <c r="H71" s="475" t="s">
        <v>619</v>
      </c>
    </row>
    <row r="72" customFormat="false" ht="11.25" hidden="false" customHeight="false" outlineLevel="0" collapsed="false">
      <c r="A72" s="475" t="n">
        <v>71</v>
      </c>
      <c r="B72" s="475" t="s">
        <v>819</v>
      </c>
      <c r="C72" s="475" t="s">
        <v>825</v>
      </c>
      <c r="D72" s="475" t="s">
        <v>826</v>
      </c>
      <c r="E72" s="475" t="s">
        <v>827</v>
      </c>
      <c r="F72" s="475" t="s">
        <v>828</v>
      </c>
      <c r="G72" s="475" t="s">
        <v>824</v>
      </c>
      <c r="H72" s="475" t="s">
        <v>619</v>
      </c>
    </row>
    <row r="73" customFormat="false" ht="11.25" hidden="false" customHeight="false" outlineLevel="0" collapsed="false">
      <c r="A73" s="475" t="n">
        <v>72</v>
      </c>
      <c r="B73" s="475" t="s">
        <v>819</v>
      </c>
      <c r="C73" s="475" t="s">
        <v>829</v>
      </c>
      <c r="D73" s="475" t="s">
        <v>830</v>
      </c>
      <c r="E73" s="475" t="s">
        <v>827</v>
      </c>
      <c r="F73" s="475" t="s">
        <v>828</v>
      </c>
      <c r="G73" s="475" t="s">
        <v>824</v>
      </c>
      <c r="H73" s="475" t="s">
        <v>619</v>
      </c>
    </row>
    <row r="74" customFormat="false" ht="11.25" hidden="false" customHeight="false" outlineLevel="0" collapsed="false">
      <c r="A74" s="475" t="n">
        <v>73</v>
      </c>
      <c r="B74" s="475" t="s">
        <v>819</v>
      </c>
      <c r="C74" s="475" t="s">
        <v>831</v>
      </c>
      <c r="D74" s="475" t="s">
        <v>832</v>
      </c>
      <c r="E74" s="475" t="s">
        <v>833</v>
      </c>
      <c r="F74" s="475" t="s">
        <v>834</v>
      </c>
      <c r="G74" s="475" t="s">
        <v>824</v>
      </c>
      <c r="H74" s="475" t="s">
        <v>616</v>
      </c>
    </row>
    <row r="75" customFormat="false" ht="11.25" hidden="false" customHeight="false" outlineLevel="0" collapsed="false">
      <c r="A75" s="475" t="n">
        <v>74</v>
      </c>
      <c r="B75" s="475" t="s">
        <v>819</v>
      </c>
      <c r="C75" s="475" t="s">
        <v>831</v>
      </c>
      <c r="D75" s="475" t="s">
        <v>832</v>
      </c>
      <c r="E75" s="475" t="s">
        <v>827</v>
      </c>
      <c r="F75" s="475" t="s">
        <v>828</v>
      </c>
      <c r="G75" s="475" t="s">
        <v>824</v>
      </c>
      <c r="H75" s="475" t="s">
        <v>619</v>
      </c>
    </row>
    <row r="76" customFormat="false" ht="11.25" hidden="false" customHeight="false" outlineLevel="0" collapsed="false">
      <c r="A76" s="475" t="n">
        <v>75</v>
      </c>
      <c r="B76" s="475" t="s">
        <v>835</v>
      </c>
      <c r="C76" s="475" t="s">
        <v>836</v>
      </c>
      <c r="D76" s="475" t="s">
        <v>837</v>
      </c>
      <c r="E76" s="475" t="s">
        <v>838</v>
      </c>
      <c r="F76" s="475" t="s">
        <v>839</v>
      </c>
      <c r="G76" s="475" t="s">
        <v>840</v>
      </c>
      <c r="H76" s="475" t="s">
        <v>637</v>
      </c>
    </row>
    <row r="77" customFormat="false" ht="11.25" hidden="false" customHeight="false" outlineLevel="0" collapsed="false">
      <c r="A77" s="475" t="n">
        <v>76</v>
      </c>
      <c r="B77" s="475" t="s">
        <v>835</v>
      </c>
      <c r="C77" s="475" t="s">
        <v>841</v>
      </c>
      <c r="D77" s="475" t="s">
        <v>842</v>
      </c>
      <c r="E77" s="475" t="s">
        <v>843</v>
      </c>
      <c r="F77" s="475" t="s">
        <v>844</v>
      </c>
      <c r="G77" s="475" t="s">
        <v>840</v>
      </c>
      <c r="H77" s="475" t="s">
        <v>619</v>
      </c>
    </row>
    <row r="78" customFormat="false" ht="11.25" hidden="false" customHeight="false" outlineLevel="0" collapsed="false">
      <c r="A78" s="475" t="n">
        <v>77</v>
      </c>
      <c r="B78" s="475" t="s">
        <v>835</v>
      </c>
      <c r="C78" s="475" t="s">
        <v>841</v>
      </c>
      <c r="D78" s="475" t="s">
        <v>842</v>
      </c>
      <c r="E78" s="475" t="s">
        <v>646</v>
      </c>
      <c r="F78" s="475" t="s">
        <v>647</v>
      </c>
      <c r="G78" s="475" t="s">
        <v>648</v>
      </c>
      <c r="H78" s="475" t="s">
        <v>619</v>
      </c>
    </row>
    <row r="79" customFormat="false" ht="11.25" hidden="false" customHeight="false" outlineLevel="0" collapsed="false">
      <c r="A79" s="475" t="n">
        <v>78</v>
      </c>
      <c r="B79" s="475" t="s">
        <v>845</v>
      </c>
      <c r="C79" s="475" t="s">
        <v>846</v>
      </c>
      <c r="D79" s="475" t="s">
        <v>847</v>
      </c>
      <c r="E79" s="475" t="s">
        <v>848</v>
      </c>
      <c r="F79" s="475" t="s">
        <v>849</v>
      </c>
      <c r="G79" s="475" t="s">
        <v>850</v>
      </c>
    </row>
    <row r="80" customFormat="false" ht="11.25" hidden="false" customHeight="false" outlineLevel="0" collapsed="false">
      <c r="A80" s="475" t="n">
        <v>79</v>
      </c>
      <c r="B80" s="475" t="s">
        <v>851</v>
      </c>
      <c r="C80" s="475" t="s">
        <v>852</v>
      </c>
      <c r="D80" s="475" t="s">
        <v>853</v>
      </c>
      <c r="E80" s="475" t="s">
        <v>854</v>
      </c>
      <c r="F80" s="475" t="s">
        <v>855</v>
      </c>
      <c r="G80" s="475" t="s">
        <v>856</v>
      </c>
      <c r="H80" s="475" t="s">
        <v>637</v>
      </c>
    </row>
    <row r="81" customFormat="false" ht="11.25" hidden="false" customHeight="false" outlineLevel="0" collapsed="false">
      <c r="A81" s="475" t="n">
        <v>80</v>
      </c>
      <c r="B81" s="475" t="s">
        <v>851</v>
      </c>
      <c r="C81" s="475" t="s">
        <v>857</v>
      </c>
      <c r="D81" s="475" t="s">
        <v>858</v>
      </c>
      <c r="E81" s="475" t="s">
        <v>859</v>
      </c>
      <c r="F81" s="475" t="s">
        <v>860</v>
      </c>
      <c r="G81" s="475" t="s">
        <v>856</v>
      </c>
      <c r="H81" s="475" t="s">
        <v>619</v>
      </c>
    </row>
    <row r="82" customFormat="false" ht="11.25" hidden="false" customHeight="false" outlineLevel="0" collapsed="false">
      <c r="A82" s="475" t="n">
        <v>81</v>
      </c>
      <c r="B82" s="475" t="s">
        <v>851</v>
      </c>
      <c r="C82" s="475" t="s">
        <v>861</v>
      </c>
      <c r="D82" s="475" t="s">
        <v>862</v>
      </c>
      <c r="E82" s="475" t="s">
        <v>863</v>
      </c>
      <c r="F82" s="475" t="s">
        <v>864</v>
      </c>
      <c r="G82" s="475" t="s">
        <v>856</v>
      </c>
      <c r="H82" s="475" t="s">
        <v>637</v>
      </c>
    </row>
    <row r="83" customFormat="false" ht="11.25" hidden="false" customHeight="false" outlineLevel="0" collapsed="false">
      <c r="A83" s="475" t="n">
        <v>82</v>
      </c>
      <c r="B83" s="475" t="s">
        <v>851</v>
      </c>
      <c r="C83" s="475" t="s">
        <v>865</v>
      </c>
      <c r="D83" s="475" t="s">
        <v>866</v>
      </c>
      <c r="E83" s="475" t="s">
        <v>867</v>
      </c>
      <c r="F83" s="475" t="s">
        <v>868</v>
      </c>
      <c r="G83" s="475" t="s">
        <v>856</v>
      </c>
      <c r="H83" s="475" t="s">
        <v>619</v>
      </c>
    </row>
    <row r="84" customFormat="false" ht="11.25" hidden="false" customHeight="false" outlineLevel="0" collapsed="false">
      <c r="A84" s="475" t="n">
        <v>83</v>
      </c>
      <c r="B84" s="475" t="s">
        <v>851</v>
      </c>
      <c r="C84" s="475" t="s">
        <v>869</v>
      </c>
      <c r="D84" s="475" t="s">
        <v>870</v>
      </c>
      <c r="E84" s="475" t="s">
        <v>871</v>
      </c>
      <c r="F84" s="475" t="s">
        <v>872</v>
      </c>
      <c r="G84" s="475" t="s">
        <v>856</v>
      </c>
      <c r="H84" s="475" t="s">
        <v>637</v>
      </c>
    </row>
    <row r="85" customFormat="false" ht="11.25" hidden="false" customHeight="false" outlineLevel="0" collapsed="false">
      <c r="A85" s="475" t="n">
        <v>84</v>
      </c>
      <c r="B85" s="475" t="s">
        <v>851</v>
      </c>
      <c r="C85" s="475" t="s">
        <v>873</v>
      </c>
      <c r="D85" s="475" t="s">
        <v>874</v>
      </c>
      <c r="E85" s="475" t="s">
        <v>875</v>
      </c>
      <c r="F85" s="475" t="s">
        <v>876</v>
      </c>
      <c r="G85" s="475" t="s">
        <v>856</v>
      </c>
      <c r="H85" s="475" t="s">
        <v>611</v>
      </c>
    </row>
    <row r="86" customFormat="false" ht="11.25" hidden="false" customHeight="false" outlineLevel="0" collapsed="false">
      <c r="A86" s="475" t="n">
        <v>85</v>
      </c>
      <c r="B86" s="475" t="s">
        <v>877</v>
      </c>
      <c r="C86" s="475" t="s">
        <v>878</v>
      </c>
      <c r="D86" s="475" t="s">
        <v>879</v>
      </c>
      <c r="E86" s="475" t="s">
        <v>717</v>
      </c>
      <c r="F86" s="475" t="s">
        <v>718</v>
      </c>
      <c r="G86" s="475" t="s">
        <v>719</v>
      </c>
      <c r="H86" s="475" t="s">
        <v>611</v>
      </c>
    </row>
    <row r="87" customFormat="false" ht="11.25" hidden="false" customHeight="false" outlineLevel="0" collapsed="false">
      <c r="A87" s="475" t="n">
        <v>86</v>
      </c>
      <c r="B87" s="475" t="s">
        <v>877</v>
      </c>
      <c r="C87" s="475" t="s">
        <v>880</v>
      </c>
      <c r="D87" s="475" t="s">
        <v>881</v>
      </c>
      <c r="E87" s="475" t="s">
        <v>882</v>
      </c>
      <c r="F87" s="475" t="s">
        <v>883</v>
      </c>
      <c r="G87" s="475" t="s">
        <v>884</v>
      </c>
      <c r="H87" s="475" t="s">
        <v>637</v>
      </c>
    </row>
    <row r="88" customFormat="false" ht="11.25" hidden="false" customHeight="false" outlineLevel="0" collapsed="false">
      <c r="A88" s="475" t="n">
        <v>87</v>
      </c>
      <c r="B88" s="475" t="s">
        <v>885</v>
      </c>
      <c r="C88" s="475" t="s">
        <v>886</v>
      </c>
      <c r="D88" s="475" t="s">
        <v>887</v>
      </c>
      <c r="E88" s="475" t="s">
        <v>888</v>
      </c>
      <c r="F88" s="475" t="s">
        <v>889</v>
      </c>
      <c r="G88" s="475" t="s">
        <v>890</v>
      </c>
      <c r="H88" s="475" t="s">
        <v>619</v>
      </c>
    </row>
    <row r="89" customFormat="false" ht="11.25" hidden="false" customHeight="false" outlineLevel="0" collapsed="false">
      <c r="A89" s="475" t="n">
        <v>88</v>
      </c>
      <c r="B89" s="475" t="s">
        <v>885</v>
      </c>
      <c r="C89" s="475" t="s">
        <v>886</v>
      </c>
      <c r="D89" s="475" t="s">
        <v>887</v>
      </c>
      <c r="E89" s="475" t="s">
        <v>891</v>
      </c>
      <c r="F89" s="475" t="s">
        <v>892</v>
      </c>
      <c r="G89" s="475" t="s">
        <v>890</v>
      </c>
      <c r="H89" s="475" t="s">
        <v>619</v>
      </c>
    </row>
    <row r="90" customFormat="false" ht="11.25" hidden="false" customHeight="false" outlineLevel="0" collapsed="false">
      <c r="A90" s="475" t="n">
        <v>89</v>
      </c>
      <c r="B90" s="475" t="s">
        <v>885</v>
      </c>
      <c r="C90" s="475" t="s">
        <v>886</v>
      </c>
      <c r="D90" s="475" t="s">
        <v>887</v>
      </c>
      <c r="E90" s="475" t="s">
        <v>893</v>
      </c>
      <c r="F90" s="475" t="s">
        <v>894</v>
      </c>
      <c r="G90" s="475" t="s">
        <v>895</v>
      </c>
      <c r="H90" s="475" t="s">
        <v>616</v>
      </c>
    </row>
    <row r="91" customFormat="false" ht="11.25" hidden="false" customHeight="false" outlineLevel="0" collapsed="false">
      <c r="A91" s="475" t="n">
        <v>90</v>
      </c>
      <c r="B91" s="475" t="s">
        <v>896</v>
      </c>
      <c r="C91" s="475" t="s">
        <v>767</v>
      </c>
      <c r="D91" s="475" t="s">
        <v>897</v>
      </c>
      <c r="E91" s="475" t="s">
        <v>646</v>
      </c>
      <c r="F91" s="475" t="s">
        <v>647</v>
      </c>
      <c r="G91" s="475" t="s">
        <v>648</v>
      </c>
      <c r="H91" s="475" t="s">
        <v>619</v>
      </c>
    </row>
    <row r="92" customFormat="false" ht="11.25" hidden="false" customHeight="false" outlineLevel="0" collapsed="false">
      <c r="A92" s="475" t="n">
        <v>91</v>
      </c>
      <c r="B92" s="475" t="s">
        <v>898</v>
      </c>
      <c r="C92" s="475" t="s">
        <v>899</v>
      </c>
      <c r="D92" s="475" t="s">
        <v>900</v>
      </c>
      <c r="E92" s="475" t="s">
        <v>901</v>
      </c>
      <c r="F92" s="475" t="s">
        <v>902</v>
      </c>
      <c r="G92" s="475" t="s">
        <v>890</v>
      </c>
      <c r="H92" s="475" t="s">
        <v>611</v>
      </c>
    </row>
    <row r="93" customFormat="false" ht="11.25" hidden="false" customHeight="false" outlineLevel="0" collapsed="false">
      <c r="A93" s="475" t="n">
        <v>92</v>
      </c>
      <c r="B93" s="475" t="s">
        <v>898</v>
      </c>
      <c r="C93" s="475" t="s">
        <v>903</v>
      </c>
      <c r="D93" s="475" t="s">
        <v>904</v>
      </c>
      <c r="E93" s="475" t="s">
        <v>646</v>
      </c>
      <c r="F93" s="475" t="s">
        <v>647</v>
      </c>
      <c r="G93" s="475" t="s">
        <v>648</v>
      </c>
      <c r="H93" s="475" t="s">
        <v>619</v>
      </c>
    </row>
    <row r="94" customFormat="false" ht="11.25" hidden="false" customHeight="false" outlineLevel="0" collapsed="false">
      <c r="A94" s="475" t="n">
        <v>93</v>
      </c>
      <c r="B94" s="475" t="s">
        <v>905</v>
      </c>
      <c r="C94" s="475" t="s">
        <v>906</v>
      </c>
      <c r="D94" s="475" t="s">
        <v>907</v>
      </c>
      <c r="E94" s="475" t="s">
        <v>908</v>
      </c>
      <c r="F94" s="475" t="s">
        <v>909</v>
      </c>
      <c r="G94" s="475" t="s">
        <v>910</v>
      </c>
      <c r="H94" s="475" t="s">
        <v>611</v>
      </c>
    </row>
    <row r="95" customFormat="false" ht="11.25" hidden="false" customHeight="false" outlineLevel="0" collapsed="false">
      <c r="A95" s="475" t="n">
        <v>94</v>
      </c>
      <c r="B95" s="475" t="s">
        <v>905</v>
      </c>
      <c r="C95" s="475" t="s">
        <v>911</v>
      </c>
      <c r="D95" s="475" t="s">
        <v>912</v>
      </c>
      <c r="E95" s="475" t="s">
        <v>908</v>
      </c>
      <c r="F95" s="475" t="s">
        <v>909</v>
      </c>
      <c r="G95" s="475" t="s">
        <v>910</v>
      </c>
      <c r="H95" s="475" t="s">
        <v>611</v>
      </c>
    </row>
    <row r="96" customFormat="false" ht="11.25" hidden="false" customHeight="false" outlineLevel="0" collapsed="false">
      <c r="A96" s="475" t="n">
        <v>95</v>
      </c>
      <c r="B96" s="475" t="s">
        <v>905</v>
      </c>
      <c r="C96" s="475" t="s">
        <v>913</v>
      </c>
      <c r="D96" s="475" t="s">
        <v>914</v>
      </c>
      <c r="E96" s="475" t="s">
        <v>915</v>
      </c>
      <c r="F96" s="475" t="s">
        <v>916</v>
      </c>
      <c r="G96" s="475" t="s">
        <v>910</v>
      </c>
      <c r="H96" s="475" t="s">
        <v>616</v>
      </c>
    </row>
    <row r="97" customFormat="false" ht="11.25" hidden="false" customHeight="false" outlineLevel="0" collapsed="false">
      <c r="A97" s="475" t="n">
        <v>96</v>
      </c>
      <c r="B97" s="475" t="s">
        <v>905</v>
      </c>
      <c r="C97" s="475" t="s">
        <v>913</v>
      </c>
      <c r="D97" s="475" t="s">
        <v>914</v>
      </c>
      <c r="E97" s="475" t="s">
        <v>908</v>
      </c>
      <c r="F97" s="475" t="s">
        <v>909</v>
      </c>
      <c r="G97" s="475" t="s">
        <v>910</v>
      </c>
      <c r="H97" s="475" t="s">
        <v>611</v>
      </c>
    </row>
    <row r="98" customFormat="false" ht="11.25" hidden="false" customHeight="false" outlineLevel="0" collapsed="false">
      <c r="A98" s="475" t="n">
        <v>97</v>
      </c>
      <c r="B98" s="475" t="s">
        <v>905</v>
      </c>
      <c r="C98" s="475" t="s">
        <v>913</v>
      </c>
      <c r="D98" s="475" t="s">
        <v>914</v>
      </c>
      <c r="E98" s="475" t="s">
        <v>646</v>
      </c>
      <c r="F98" s="475" t="s">
        <v>647</v>
      </c>
      <c r="G98" s="475" t="s">
        <v>648</v>
      </c>
      <c r="H98" s="475" t="s">
        <v>619</v>
      </c>
    </row>
    <row r="99" customFormat="false" ht="11.25" hidden="false" customHeight="false" outlineLevel="0" collapsed="false">
      <c r="A99" s="475" t="n">
        <v>98</v>
      </c>
      <c r="B99" s="475" t="s">
        <v>917</v>
      </c>
      <c r="C99" s="475" t="s">
        <v>918</v>
      </c>
      <c r="D99" s="475" t="s">
        <v>919</v>
      </c>
      <c r="E99" s="475" t="s">
        <v>920</v>
      </c>
      <c r="F99" s="475" t="s">
        <v>921</v>
      </c>
      <c r="G99" s="475" t="s">
        <v>922</v>
      </c>
    </row>
    <row r="100" customFormat="false" ht="11.25" hidden="false" customHeight="false" outlineLevel="0" collapsed="false">
      <c r="A100" s="475" t="n">
        <v>99</v>
      </c>
      <c r="B100" s="475" t="s">
        <v>917</v>
      </c>
      <c r="C100" s="475" t="s">
        <v>923</v>
      </c>
      <c r="D100" s="475" t="s">
        <v>924</v>
      </c>
      <c r="E100" s="475" t="s">
        <v>920</v>
      </c>
      <c r="F100" s="475" t="s">
        <v>921</v>
      </c>
      <c r="G100" s="475" t="s">
        <v>922</v>
      </c>
    </row>
    <row r="101" customFormat="false" ht="11.25" hidden="false" customHeight="false" outlineLevel="0" collapsed="false">
      <c r="A101" s="475" t="n">
        <v>100</v>
      </c>
      <c r="B101" s="475" t="s">
        <v>925</v>
      </c>
      <c r="C101" s="475" t="s">
        <v>926</v>
      </c>
      <c r="D101" s="475" t="s">
        <v>927</v>
      </c>
      <c r="E101" s="475" t="s">
        <v>928</v>
      </c>
      <c r="F101" s="475" t="s">
        <v>929</v>
      </c>
      <c r="G101" s="475" t="s">
        <v>930</v>
      </c>
      <c r="H101" s="475" t="s">
        <v>637</v>
      </c>
    </row>
    <row r="102" customFormat="false" ht="11.25" hidden="false" customHeight="false" outlineLevel="0" collapsed="false">
      <c r="A102" s="475" t="n">
        <v>101</v>
      </c>
      <c r="B102" s="475" t="s">
        <v>925</v>
      </c>
      <c r="C102" s="475" t="s">
        <v>926</v>
      </c>
      <c r="D102" s="475" t="s">
        <v>927</v>
      </c>
      <c r="E102" s="475" t="s">
        <v>931</v>
      </c>
      <c r="F102" s="475" t="s">
        <v>932</v>
      </c>
      <c r="G102" s="475" t="s">
        <v>930</v>
      </c>
      <c r="H102" s="475" t="s">
        <v>619</v>
      </c>
    </row>
    <row r="103" customFormat="false" ht="11.25" hidden="false" customHeight="false" outlineLevel="0" collapsed="false">
      <c r="A103" s="475" t="n">
        <v>102</v>
      </c>
      <c r="B103" s="475" t="s">
        <v>925</v>
      </c>
      <c r="C103" s="475" t="s">
        <v>933</v>
      </c>
      <c r="D103" s="475" t="s">
        <v>934</v>
      </c>
      <c r="E103" s="475" t="s">
        <v>935</v>
      </c>
      <c r="F103" s="475" t="s">
        <v>936</v>
      </c>
      <c r="G103" s="475" t="s">
        <v>930</v>
      </c>
      <c r="H103" s="475" t="s">
        <v>619</v>
      </c>
    </row>
    <row r="104" customFormat="false" ht="11.25" hidden="false" customHeight="false" outlineLevel="0" collapsed="false">
      <c r="A104" s="475" t="n">
        <v>103</v>
      </c>
      <c r="B104" s="475" t="s">
        <v>925</v>
      </c>
      <c r="C104" s="475" t="s">
        <v>937</v>
      </c>
      <c r="D104" s="475" t="s">
        <v>938</v>
      </c>
      <c r="E104" s="475" t="s">
        <v>939</v>
      </c>
      <c r="F104" s="475" t="s">
        <v>940</v>
      </c>
      <c r="G104" s="475" t="s">
        <v>930</v>
      </c>
      <c r="H104" s="475" t="s">
        <v>616</v>
      </c>
    </row>
    <row r="105" customFormat="false" ht="11.25" hidden="false" customHeight="false" outlineLevel="0" collapsed="false">
      <c r="A105" s="475" t="n">
        <v>104</v>
      </c>
      <c r="B105" s="475" t="s">
        <v>925</v>
      </c>
      <c r="C105" s="475" t="s">
        <v>941</v>
      </c>
      <c r="D105" s="475" t="s">
        <v>942</v>
      </c>
      <c r="E105" s="475" t="s">
        <v>943</v>
      </c>
      <c r="F105" s="475" t="s">
        <v>944</v>
      </c>
      <c r="G105" s="475" t="s">
        <v>930</v>
      </c>
      <c r="H105" s="475" t="s">
        <v>619</v>
      </c>
    </row>
    <row r="106" customFormat="false" ht="11.25" hidden="false" customHeight="false" outlineLevel="0" collapsed="false">
      <c r="A106" s="475" t="n">
        <v>105</v>
      </c>
      <c r="B106" s="475" t="s">
        <v>925</v>
      </c>
      <c r="C106" s="475" t="s">
        <v>945</v>
      </c>
      <c r="D106" s="475" t="s">
        <v>946</v>
      </c>
      <c r="E106" s="475" t="s">
        <v>947</v>
      </c>
      <c r="F106" s="475" t="s">
        <v>948</v>
      </c>
      <c r="G106" s="475" t="s">
        <v>930</v>
      </c>
      <c r="H106" s="475" t="s">
        <v>611</v>
      </c>
    </row>
    <row r="107" customFormat="false" ht="11.25" hidden="false" customHeight="false" outlineLevel="0" collapsed="false">
      <c r="A107" s="475" t="n">
        <v>106</v>
      </c>
      <c r="B107" s="475" t="s">
        <v>925</v>
      </c>
      <c r="C107" s="475" t="s">
        <v>949</v>
      </c>
      <c r="D107" s="475" t="s">
        <v>950</v>
      </c>
      <c r="E107" s="475" t="s">
        <v>951</v>
      </c>
      <c r="F107" s="475" t="s">
        <v>952</v>
      </c>
      <c r="G107" s="475" t="s">
        <v>930</v>
      </c>
      <c r="H107" s="475" t="s">
        <v>611</v>
      </c>
    </row>
    <row r="108" customFormat="false" ht="11.25" hidden="false" customHeight="false" outlineLevel="0" collapsed="false">
      <c r="A108" s="475" t="n">
        <v>107</v>
      </c>
      <c r="B108" s="475" t="s">
        <v>953</v>
      </c>
      <c r="C108" s="475" t="s">
        <v>954</v>
      </c>
      <c r="D108" s="475" t="s">
        <v>955</v>
      </c>
      <c r="E108" s="475" t="s">
        <v>956</v>
      </c>
      <c r="F108" s="475" t="s">
        <v>957</v>
      </c>
      <c r="G108" s="475" t="s">
        <v>958</v>
      </c>
      <c r="H108" s="475" t="s">
        <v>619</v>
      </c>
    </row>
    <row r="109" customFormat="false" ht="11.25" hidden="false" customHeight="false" outlineLevel="0" collapsed="false">
      <c r="A109" s="475" t="n">
        <v>108</v>
      </c>
      <c r="B109" s="475" t="s">
        <v>953</v>
      </c>
      <c r="C109" s="475" t="s">
        <v>959</v>
      </c>
      <c r="D109" s="475" t="s">
        <v>960</v>
      </c>
      <c r="E109" s="475" t="s">
        <v>956</v>
      </c>
      <c r="F109" s="475" t="s">
        <v>957</v>
      </c>
      <c r="G109" s="475" t="s">
        <v>958</v>
      </c>
      <c r="H109" s="475" t="s">
        <v>619</v>
      </c>
    </row>
    <row r="110" customFormat="false" ht="11.25" hidden="false" customHeight="false" outlineLevel="0" collapsed="false">
      <c r="A110" s="475" t="n">
        <v>109</v>
      </c>
      <c r="B110" s="475" t="s">
        <v>953</v>
      </c>
      <c r="C110" s="475" t="s">
        <v>961</v>
      </c>
      <c r="D110" s="475" t="s">
        <v>962</v>
      </c>
      <c r="E110" s="475" t="s">
        <v>956</v>
      </c>
      <c r="F110" s="475" t="s">
        <v>957</v>
      </c>
      <c r="G110" s="475" t="s">
        <v>958</v>
      </c>
      <c r="H110" s="475" t="s">
        <v>619</v>
      </c>
    </row>
    <row r="111" customFormat="false" ht="11.25" hidden="false" customHeight="false" outlineLevel="0" collapsed="false">
      <c r="A111" s="475" t="n">
        <v>110</v>
      </c>
      <c r="B111" s="475" t="s">
        <v>963</v>
      </c>
      <c r="C111" s="475" t="s">
        <v>808</v>
      </c>
      <c r="D111" s="475" t="s">
        <v>964</v>
      </c>
      <c r="E111" s="475" t="s">
        <v>965</v>
      </c>
      <c r="F111" s="475" t="s">
        <v>966</v>
      </c>
      <c r="G111" s="475" t="s">
        <v>967</v>
      </c>
      <c r="H111" s="475" t="s">
        <v>637</v>
      </c>
    </row>
    <row r="112" customFormat="false" ht="11.25" hidden="false" customHeight="false" outlineLevel="0" collapsed="false">
      <c r="A112" s="475" t="n">
        <v>111</v>
      </c>
      <c r="B112" s="475" t="s">
        <v>963</v>
      </c>
      <c r="C112" s="475" t="s">
        <v>808</v>
      </c>
      <c r="D112" s="475" t="s">
        <v>964</v>
      </c>
      <c r="E112" s="475" t="s">
        <v>968</v>
      </c>
      <c r="F112" s="475" t="s">
        <v>969</v>
      </c>
      <c r="G112" s="475" t="s">
        <v>970</v>
      </c>
      <c r="H112" s="475" t="s">
        <v>619</v>
      </c>
    </row>
    <row r="113" customFormat="false" ht="11.25" hidden="false" customHeight="false" outlineLevel="0" collapsed="false">
      <c r="A113" s="475" t="n">
        <v>112</v>
      </c>
      <c r="B113" s="475" t="s">
        <v>963</v>
      </c>
      <c r="C113" s="475" t="s">
        <v>808</v>
      </c>
      <c r="D113" s="475" t="s">
        <v>964</v>
      </c>
      <c r="E113" s="475" t="s">
        <v>939</v>
      </c>
      <c r="F113" s="475" t="s">
        <v>971</v>
      </c>
      <c r="G113" s="475" t="s">
        <v>967</v>
      </c>
      <c r="H113" s="475" t="s">
        <v>637</v>
      </c>
    </row>
    <row r="114" customFormat="false" ht="11.25" hidden="false" customHeight="false" outlineLevel="0" collapsed="false">
      <c r="A114" s="475" t="n">
        <v>113</v>
      </c>
      <c r="B114" s="475" t="s">
        <v>963</v>
      </c>
      <c r="C114" s="475" t="s">
        <v>972</v>
      </c>
      <c r="D114" s="475" t="s">
        <v>973</v>
      </c>
      <c r="E114" s="475" t="s">
        <v>974</v>
      </c>
      <c r="F114" s="475" t="s">
        <v>975</v>
      </c>
      <c r="G114" s="475" t="s">
        <v>967</v>
      </c>
      <c r="H114" s="475" t="s">
        <v>637</v>
      </c>
    </row>
    <row r="115" customFormat="false" ht="11.25" hidden="false" customHeight="false" outlineLevel="0" collapsed="false">
      <c r="A115" s="475" t="n">
        <v>114</v>
      </c>
      <c r="B115" s="475" t="s">
        <v>963</v>
      </c>
      <c r="C115" s="475" t="s">
        <v>976</v>
      </c>
      <c r="D115" s="475" t="s">
        <v>977</v>
      </c>
      <c r="E115" s="475" t="s">
        <v>978</v>
      </c>
      <c r="F115" s="475" t="s">
        <v>979</v>
      </c>
      <c r="G115" s="475" t="s">
        <v>967</v>
      </c>
      <c r="H115" s="475" t="s">
        <v>611</v>
      </c>
    </row>
    <row r="116" customFormat="false" ht="11.25" hidden="false" customHeight="false" outlineLevel="0" collapsed="false">
      <c r="A116" s="475" t="n">
        <v>115</v>
      </c>
      <c r="B116" s="475" t="s">
        <v>963</v>
      </c>
      <c r="C116" s="475" t="s">
        <v>980</v>
      </c>
      <c r="D116" s="475" t="s">
        <v>981</v>
      </c>
      <c r="E116" s="475" t="s">
        <v>982</v>
      </c>
      <c r="F116" s="475" t="s">
        <v>983</v>
      </c>
      <c r="G116" s="475" t="s">
        <v>967</v>
      </c>
      <c r="H116" s="475" t="s">
        <v>637</v>
      </c>
    </row>
    <row r="117" customFormat="false" ht="11.25" hidden="false" customHeight="false" outlineLevel="0" collapsed="false">
      <c r="A117" s="475" t="n">
        <v>116</v>
      </c>
      <c r="B117" s="475" t="s">
        <v>963</v>
      </c>
      <c r="C117" s="475" t="s">
        <v>984</v>
      </c>
      <c r="D117" s="475" t="s">
        <v>985</v>
      </c>
      <c r="E117" s="475" t="s">
        <v>986</v>
      </c>
      <c r="F117" s="475" t="s">
        <v>987</v>
      </c>
      <c r="G117" s="475" t="s">
        <v>967</v>
      </c>
      <c r="H117" s="475" t="s">
        <v>637</v>
      </c>
    </row>
    <row r="118" customFormat="false" ht="11.25" hidden="false" customHeight="false" outlineLevel="0" collapsed="false">
      <c r="A118" s="475" t="n">
        <v>117</v>
      </c>
      <c r="B118" s="475" t="s">
        <v>963</v>
      </c>
      <c r="C118" s="475" t="s">
        <v>988</v>
      </c>
      <c r="D118" s="475" t="s">
        <v>989</v>
      </c>
      <c r="E118" s="475" t="s">
        <v>990</v>
      </c>
      <c r="F118" s="475" t="s">
        <v>991</v>
      </c>
      <c r="G118" s="475" t="s">
        <v>967</v>
      </c>
      <c r="H118" s="475" t="s">
        <v>619</v>
      </c>
    </row>
    <row r="119" customFormat="false" ht="11.25" hidden="false" customHeight="false" outlineLevel="0" collapsed="false">
      <c r="A119" s="475" t="n">
        <v>118</v>
      </c>
      <c r="B119" s="475" t="s">
        <v>992</v>
      </c>
      <c r="C119" s="475" t="s">
        <v>993</v>
      </c>
      <c r="D119" s="475" t="s">
        <v>994</v>
      </c>
      <c r="E119" s="475" t="s">
        <v>995</v>
      </c>
      <c r="F119" s="475" t="s">
        <v>996</v>
      </c>
      <c r="G119" s="475" t="s">
        <v>997</v>
      </c>
      <c r="H119" s="475" t="s">
        <v>637</v>
      </c>
    </row>
    <row r="120" customFormat="false" ht="11.25" hidden="false" customHeight="false" outlineLevel="0" collapsed="false">
      <c r="A120" s="475" t="n">
        <v>119</v>
      </c>
      <c r="B120" s="475" t="s">
        <v>998</v>
      </c>
      <c r="C120" s="475" t="s">
        <v>999</v>
      </c>
      <c r="D120" s="475" t="s">
        <v>1000</v>
      </c>
      <c r="E120" s="475" t="s">
        <v>717</v>
      </c>
      <c r="F120" s="475" t="s">
        <v>718</v>
      </c>
      <c r="G120" s="475" t="s">
        <v>719</v>
      </c>
      <c r="H120" s="475" t="s">
        <v>611</v>
      </c>
    </row>
    <row r="121" customFormat="false" ht="11.25" hidden="false" customHeight="false" outlineLevel="0" collapsed="false">
      <c r="A121" s="475" t="n">
        <v>120</v>
      </c>
      <c r="B121" s="475" t="s">
        <v>998</v>
      </c>
      <c r="C121" s="475" t="s">
        <v>1001</v>
      </c>
      <c r="D121" s="475" t="s">
        <v>1002</v>
      </c>
      <c r="E121" s="475" t="s">
        <v>1003</v>
      </c>
      <c r="F121" s="475" t="s">
        <v>1004</v>
      </c>
      <c r="G121" s="475" t="s">
        <v>1005</v>
      </c>
      <c r="H121" s="475" t="s">
        <v>619</v>
      </c>
    </row>
    <row r="122" customFormat="false" ht="11.25" hidden="false" customHeight="false" outlineLevel="0" collapsed="false">
      <c r="A122" s="475" t="n">
        <v>121</v>
      </c>
      <c r="B122" s="475" t="s">
        <v>998</v>
      </c>
      <c r="C122" s="475" t="s">
        <v>1006</v>
      </c>
      <c r="D122" s="475" t="s">
        <v>1007</v>
      </c>
      <c r="E122" s="475" t="s">
        <v>1008</v>
      </c>
      <c r="F122" s="475" t="s">
        <v>1009</v>
      </c>
      <c r="G122" s="475" t="s">
        <v>1005</v>
      </c>
      <c r="H122" s="475" t="s">
        <v>611</v>
      </c>
    </row>
    <row r="123" customFormat="false" ht="11.25" hidden="false" customHeight="false" outlineLevel="0" collapsed="false">
      <c r="A123" s="475" t="n">
        <v>122</v>
      </c>
      <c r="B123" s="475" t="s">
        <v>998</v>
      </c>
      <c r="C123" s="475" t="s">
        <v>1006</v>
      </c>
      <c r="D123" s="475" t="s">
        <v>1007</v>
      </c>
      <c r="E123" s="475" t="s">
        <v>1010</v>
      </c>
      <c r="F123" s="475" t="s">
        <v>1011</v>
      </c>
      <c r="G123" s="475" t="s">
        <v>1012</v>
      </c>
      <c r="H123" s="475" t="s">
        <v>619</v>
      </c>
    </row>
    <row r="124" customFormat="false" ht="11.25" hidden="false" customHeight="false" outlineLevel="0" collapsed="false">
      <c r="A124" s="475" t="n">
        <v>123</v>
      </c>
      <c r="B124" s="475" t="s">
        <v>87</v>
      </c>
      <c r="C124" s="475" t="s">
        <v>87</v>
      </c>
      <c r="D124" s="475" t="s">
        <v>88</v>
      </c>
      <c r="E124" s="475" t="s">
        <v>64</v>
      </c>
      <c r="F124" s="475" t="s">
        <v>67</v>
      </c>
      <c r="G124" s="475" t="s">
        <v>69</v>
      </c>
      <c r="H124" s="475" t="s">
        <v>637</v>
      </c>
    </row>
    <row r="125" customFormat="false" ht="11.25" hidden="false" customHeight="false" outlineLevel="0" collapsed="false">
      <c r="A125" s="475" t="n">
        <v>124</v>
      </c>
      <c r="B125" s="475" t="s">
        <v>87</v>
      </c>
      <c r="C125" s="475" t="s">
        <v>87</v>
      </c>
      <c r="D125" s="475" t="s">
        <v>88</v>
      </c>
      <c r="E125" s="475" t="s">
        <v>646</v>
      </c>
      <c r="F125" s="475" t="s">
        <v>647</v>
      </c>
      <c r="G125" s="475" t="s">
        <v>648</v>
      </c>
      <c r="H125" s="475" t="s">
        <v>619</v>
      </c>
    </row>
    <row r="126" customFormat="false" ht="11.25" hidden="false" customHeight="false" outlineLevel="0" collapsed="false">
      <c r="A126" s="475" t="n">
        <v>125</v>
      </c>
      <c r="B126" s="475" t="s">
        <v>1013</v>
      </c>
      <c r="C126" s="475" t="s">
        <v>1013</v>
      </c>
      <c r="D126" s="475" t="s">
        <v>1014</v>
      </c>
      <c r="E126" s="475" t="s">
        <v>1015</v>
      </c>
      <c r="F126" s="475" t="s">
        <v>1016</v>
      </c>
      <c r="G126" s="475" t="s">
        <v>1017</v>
      </c>
      <c r="H126" s="475" t="s">
        <v>619</v>
      </c>
    </row>
    <row r="127" customFormat="false" ht="11.25" hidden="false" customHeight="false" outlineLevel="0" collapsed="false">
      <c r="A127" s="475" t="n">
        <v>126</v>
      </c>
      <c r="B127" s="475" t="s">
        <v>1013</v>
      </c>
      <c r="C127" s="475" t="s">
        <v>1013</v>
      </c>
      <c r="D127" s="475" t="s">
        <v>1014</v>
      </c>
      <c r="E127" s="475" t="s">
        <v>717</v>
      </c>
      <c r="F127" s="475" t="s">
        <v>718</v>
      </c>
      <c r="G127" s="475" t="s">
        <v>719</v>
      </c>
      <c r="H127" s="475" t="s">
        <v>611</v>
      </c>
    </row>
    <row r="128" customFormat="false" ht="11.25" hidden="false" customHeight="false" outlineLevel="0" collapsed="false">
      <c r="A128" s="475" t="n">
        <v>127</v>
      </c>
      <c r="B128" s="475" t="s">
        <v>1013</v>
      </c>
      <c r="C128" s="475" t="s">
        <v>1013</v>
      </c>
      <c r="D128" s="475" t="s">
        <v>1014</v>
      </c>
      <c r="E128" s="475" t="s">
        <v>646</v>
      </c>
      <c r="F128" s="475" t="s">
        <v>647</v>
      </c>
      <c r="G128" s="475" t="s">
        <v>648</v>
      </c>
      <c r="H128" s="475" t="s">
        <v>619</v>
      </c>
    </row>
    <row r="129" customFormat="false" ht="11.25" hidden="false" customHeight="false" outlineLevel="0" collapsed="false">
      <c r="A129" s="475" t="n">
        <v>128</v>
      </c>
      <c r="B129" s="475" t="s">
        <v>1018</v>
      </c>
      <c r="C129" s="475" t="s">
        <v>1018</v>
      </c>
      <c r="D129" s="475" t="s">
        <v>1019</v>
      </c>
      <c r="E129" s="475" t="s">
        <v>1020</v>
      </c>
      <c r="F129" s="475" t="s">
        <v>1021</v>
      </c>
      <c r="G129" s="475" t="s">
        <v>1022</v>
      </c>
      <c r="H129" s="475" t="s">
        <v>619</v>
      </c>
    </row>
    <row r="130" customFormat="false" ht="11.25" hidden="false" customHeight="false" outlineLevel="0" collapsed="false">
      <c r="A130" s="475" t="n">
        <v>129</v>
      </c>
      <c r="B130" s="475" t="s">
        <v>1018</v>
      </c>
      <c r="C130" s="475" t="s">
        <v>1018</v>
      </c>
      <c r="D130" s="475" t="s">
        <v>1019</v>
      </c>
      <c r="E130" s="475" t="s">
        <v>646</v>
      </c>
      <c r="F130" s="475" t="s">
        <v>647</v>
      </c>
      <c r="G130" s="475" t="s">
        <v>648</v>
      </c>
      <c r="H130" s="475" t="s">
        <v>619</v>
      </c>
    </row>
    <row r="131" customFormat="false" ht="11.25" hidden="false" customHeight="false" outlineLevel="0" collapsed="false">
      <c r="A131" s="475" t="n">
        <v>130</v>
      </c>
      <c r="B131" s="475" t="s">
        <v>1023</v>
      </c>
      <c r="C131" s="475" t="s">
        <v>1023</v>
      </c>
      <c r="D131" s="475" t="s">
        <v>1024</v>
      </c>
      <c r="E131" s="475" t="s">
        <v>64</v>
      </c>
      <c r="F131" s="475" t="s">
        <v>1025</v>
      </c>
      <c r="G131" s="475" t="s">
        <v>1026</v>
      </c>
      <c r="H131" s="475" t="s">
        <v>619</v>
      </c>
    </row>
    <row r="132" customFormat="false" ht="11.25" hidden="false" customHeight="false" outlineLevel="0" collapsed="false">
      <c r="A132" s="475" t="n">
        <v>131</v>
      </c>
      <c r="B132" s="475" t="s">
        <v>1023</v>
      </c>
      <c r="C132" s="475" t="s">
        <v>1023</v>
      </c>
      <c r="D132" s="475" t="s">
        <v>1024</v>
      </c>
      <c r="E132" s="475" t="s">
        <v>1027</v>
      </c>
      <c r="F132" s="475" t="s">
        <v>1028</v>
      </c>
      <c r="G132" s="475" t="s">
        <v>1026</v>
      </c>
      <c r="H132" s="475" t="s">
        <v>611</v>
      </c>
    </row>
    <row r="133" customFormat="false" ht="11.25" hidden="false" customHeight="false" outlineLevel="0" collapsed="false">
      <c r="A133" s="475" t="n">
        <v>132</v>
      </c>
      <c r="B133" s="475" t="s">
        <v>1023</v>
      </c>
      <c r="C133" s="475" t="s">
        <v>1023</v>
      </c>
      <c r="D133" s="475" t="s">
        <v>1024</v>
      </c>
      <c r="E133" s="475" t="s">
        <v>1029</v>
      </c>
      <c r="F133" s="475" t="s">
        <v>1030</v>
      </c>
      <c r="G133" s="475" t="s">
        <v>1026</v>
      </c>
      <c r="H133" s="475" t="s">
        <v>619</v>
      </c>
    </row>
    <row r="134" customFormat="false" ht="11.25" hidden="false" customHeight="false" outlineLevel="0" collapsed="false">
      <c r="A134" s="475" t="n">
        <v>133</v>
      </c>
      <c r="B134" s="475" t="s">
        <v>1023</v>
      </c>
      <c r="C134" s="475" t="s">
        <v>1023</v>
      </c>
      <c r="D134" s="475" t="s">
        <v>1024</v>
      </c>
      <c r="E134" s="475" t="s">
        <v>1031</v>
      </c>
      <c r="F134" s="475" t="s">
        <v>1032</v>
      </c>
      <c r="G134" s="475" t="s">
        <v>1026</v>
      </c>
      <c r="H134" s="475" t="s">
        <v>619</v>
      </c>
    </row>
    <row r="135" customFormat="false" ht="11.25" hidden="false" customHeight="false" outlineLevel="0" collapsed="false">
      <c r="A135" s="475" t="n">
        <v>134</v>
      </c>
      <c r="B135" s="475" t="s">
        <v>1023</v>
      </c>
      <c r="C135" s="475" t="s">
        <v>1023</v>
      </c>
      <c r="D135" s="475" t="s">
        <v>1024</v>
      </c>
      <c r="E135" s="475" t="s">
        <v>1033</v>
      </c>
      <c r="F135" s="475" t="s">
        <v>1034</v>
      </c>
      <c r="G135" s="475" t="s">
        <v>1026</v>
      </c>
      <c r="H135" s="475" t="s">
        <v>619</v>
      </c>
    </row>
    <row r="136" customFormat="false" ht="11.25" hidden="false" customHeight="false" outlineLevel="0" collapsed="false">
      <c r="A136" s="475" t="n">
        <v>135</v>
      </c>
      <c r="B136" s="475" t="s">
        <v>1035</v>
      </c>
      <c r="C136" s="475" t="s">
        <v>1035</v>
      </c>
      <c r="D136" s="475" t="s">
        <v>1036</v>
      </c>
      <c r="E136" s="475" t="s">
        <v>1010</v>
      </c>
      <c r="F136" s="475" t="s">
        <v>1011</v>
      </c>
      <c r="G136" s="475" t="s">
        <v>1012</v>
      </c>
      <c r="H136" s="475" t="s">
        <v>619</v>
      </c>
    </row>
    <row r="137" customFormat="false" ht="11.25" hidden="false" customHeight="false" outlineLevel="0" collapsed="false">
      <c r="A137" s="475" t="n">
        <v>136</v>
      </c>
      <c r="B137" s="475" t="s">
        <v>1035</v>
      </c>
      <c r="C137" s="475" t="s">
        <v>1035</v>
      </c>
      <c r="D137" s="475" t="s">
        <v>1036</v>
      </c>
      <c r="E137" s="475" t="s">
        <v>1037</v>
      </c>
      <c r="F137" s="475" t="s">
        <v>1038</v>
      </c>
      <c r="G137" s="475" t="s">
        <v>1012</v>
      </c>
      <c r="H137" s="475" t="s">
        <v>619</v>
      </c>
    </row>
    <row r="138" customFormat="false" ht="11.25" hidden="false" customHeight="false" outlineLevel="0" collapsed="false">
      <c r="A138" s="475" t="n">
        <v>137</v>
      </c>
      <c r="B138" s="475" t="s">
        <v>1035</v>
      </c>
      <c r="C138" s="475" t="s">
        <v>1035</v>
      </c>
      <c r="D138" s="475" t="s">
        <v>1036</v>
      </c>
      <c r="E138" s="475" t="s">
        <v>646</v>
      </c>
      <c r="F138" s="475" t="s">
        <v>647</v>
      </c>
      <c r="G138" s="475" t="s">
        <v>648</v>
      </c>
      <c r="H138" s="475" t="s">
        <v>619</v>
      </c>
    </row>
    <row r="139" customFormat="false" ht="11.25" hidden="false" customHeight="false" outlineLevel="0" collapsed="false">
      <c r="A139" s="475" t="n">
        <v>138</v>
      </c>
      <c r="B139" s="475" t="s">
        <v>1039</v>
      </c>
      <c r="C139" s="475" t="s">
        <v>1039</v>
      </c>
      <c r="D139" s="475" t="s">
        <v>1040</v>
      </c>
      <c r="E139" s="475" t="s">
        <v>1041</v>
      </c>
      <c r="F139" s="475" t="s">
        <v>1042</v>
      </c>
      <c r="G139" s="475" t="s">
        <v>1043</v>
      </c>
      <c r="H139" s="475" t="s">
        <v>619</v>
      </c>
    </row>
    <row r="140" customFormat="false" ht="11.25" hidden="false" customHeight="false" outlineLevel="0" collapsed="false">
      <c r="A140" s="475" t="n">
        <v>139</v>
      </c>
      <c r="B140" s="475" t="s">
        <v>1039</v>
      </c>
      <c r="C140" s="475" t="s">
        <v>1039</v>
      </c>
      <c r="D140" s="475" t="s">
        <v>1040</v>
      </c>
      <c r="E140" s="475" t="s">
        <v>1044</v>
      </c>
      <c r="F140" s="475" t="s">
        <v>1045</v>
      </c>
      <c r="G140" s="475" t="s">
        <v>1046</v>
      </c>
      <c r="H140" s="475" t="s">
        <v>637</v>
      </c>
    </row>
    <row r="141" customFormat="false" ht="11.25" hidden="false" customHeight="false" outlineLevel="0" collapsed="false">
      <c r="A141" s="475" t="n">
        <v>140</v>
      </c>
      <c r="B141" s="475" t="s">
        <v>1039</v>
      </c>
      <c r="C141" s="475" t="s">
        <v>1039</v>
      </c>
      <c r="D141" s="475" t="s">
        <v>1040</v>
      </c>
      <c r="E141" s="475" t="s">
        <v>1047</v>
      </c>
      <c r="F141" s="475" t="s">
        <v>1048</v>
      </c>
      <c r="G141" s="475" t="s">
        <v>1049</v>
      </c>
    </row>
    <row r="142" customFormat="false" ht="11.25" hidden="false" customHeight="false" outlineLevel="0" collapsed="false">
      <c r="A142" s="475" t="n">
        <v>141</v>
      </c>
      <c r="B142" s="475" t="s">
        <v>1039</v>
      </c>
      <c r="C142" s="475" t="s">
        <v>1039</v>
      </c>
      <c r="D142" s="475" t="s">
        <v>1040</v>
      </c>
      <c r="E142" s="475" t="s">
        <v>626</v>
      </c>
      <c r="F142" s="475" t="s">
        <v>627</v>
      </c>
      <c r="G142" s="475" t="s">
        <v>628</v>
      </c>
      <c r="H142" s="475" t="s">
        <v>611</v>
      </c>
    </row>
    <row r="143" customFormat="false" ht="11.25" hidden="false" customHeight="false" outlineLevel="0" collapsed="false">
      <c r="A143" s="475" t="n">
        <v>142</v>
      </c>
      <c r="B143" s="475" t="s">
        <v>1039</v>
      </c>
      <c r="C143" s="475" t="s">
        <v>1039</v>
      </c>
      <c r="D143" s="475" t="s">
        <v>1040</v>
      </c>
      <c r="E143" s="475" t="s">
        <v>1050</v>
      </c>
      <c r="F143" s="475" t="s">
        <v>1051</v>
      </c>
      <c r="G143" s="475" t="s">
        <v>1049</v>
      </c>
      <c r="H143" s="475" t="s">
        <v>619</v>
      </c>
    </row>
    <row r="144" customFormat="false" ht="11.25" hidden="false" customHeight="false" outlineLevel="0" collapsed="false">
      <c r="A144" s="475" t="n">
        <v>143</v>
      </c>
      <c r="B144" s="475" t="s">
        <v>1039</v>
      </c>
      <c r="C144" s="475" t="s">
        <v>1039</v>
      </c>
      <c r="D144" s="475" t="s">
        <v>1040</v>
      </c>
      <c r="E144" s="475" t="s">
        <v>717</v>
      </c>
      <c r="F144" s="475" t="s">
        <v>718</v>
      </c>
      <c r="G144" s="475" t="s">
        <v>719</v>
      </c>
      <c r="H144" s="475" t="s">
        <v>611</v>
      </c>
    </row>
    <row r="145" customFormat="false" ht="11.25" hidden="false" customHeight="false" outlineLevel="0" collapsed="false">
      <c r="A145" s="475" t="n">
        <v>144</v>
      </c>
      <c r="B145" s="475" t="s">
        <v>1039</v>
      </c>
      <c r="C145" s="475" t="s">
        <v>1039</v>
      </c>
      <c r="D145" s="475" t="s">
        <v>1040</v>
      </c>
      <c r="E145" s="475" t="s">
        <v>646</v>
      </c>
      <c r="F145" s="475" t="s">
        <v>647</v>
      </c>
      <c r="G145" s="475" t="s">
        <v>648</v>
      </c>
      <c r="H145" s="475" t="s">
        <v>6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6" width="9.13"/>
  </cols>
  <sheetData>
    <row r="1" customFormat="false" ht="11.25" hidden="false" customHeight="false" outlineLevel="0" collapsed="false">
      <c r="A1" s="476" t="s">
        <v>595</v>
      </c>
      <c r="B1" s="476" t="s">
        <v>596</v>
      </c>
      <c r="C1" s="476" t="s">
        <v>597</v>
      </c>
      <c r="D1" s="476" t="s">
        <v>598</v>
      </c>
      <c r="E1" s="476" t="s">
        <v>599</v>
      </c>
      <c r="F1" s="476" t="s">
        <v>600</v>
      </c>
      <c r="G1" s="476" t="s">
        <v>601</v>
      </c>
      <c r="H1" s="476" t="s">
        <v>602</v>
      </c>
    </row>
    <row r="2" customFormat="false" ht="11.25" hidden="false" customHeight="false" outlineLevel="0" collapsed="false">
      <c r="A2" s="476" t="n">
        <v>1</v>
      </c>
      <c r="B2" s="476" t="s">
        <v>1052</v>
      </c>
      <c r="C2" s="476" t="s">
        <v>1053</v>
      </c>
      <c r="D2" s="476" t="s">
        <v>1054</v>
      </c>
      <c r="E2" s="476" t="s">
        <v>1055</v>
      </c>
      <c r="F2" s="476" t="s">
        <v>1056</v>
      </c>
      <c r="G2" s="476" t="s">
        <v>1057</v>
      </c>
      <c r="H2" s="476" t="s">
        <v>1058</v>
      </c>
    </row>
    <row r="3" customFormat="false" ht="11.25" hidden="false" customHeight="false" outlineLevel="0" collapsed="false">
      <c r="A3" s="476" t="n">
        <v>2</v>
      </c>
      <c r="B3" s="476" t="s">
        <v>1059</v>
      </c>
      <c r="C3" s="476" t="s">
        <v>1060</v>
      </c>
      <c r="D3" s="476" t="s">
        <v>1061</v>
      </c>
      <c r="E3" s="476" t="s">
        <v>1062</v>
      </c>
      <c r="F3" s="476" t="s">
        <v>1063</v>
      </c>
      <c r="G3" s="476" t="s">
        <v>1064</v>
      </c>
      <c r="H3" s="476" t="s">
        <v>10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7" width="9.13"/>
  </cols>
  <sheetData>
    <row r="1" customFormat="false" ht="11.25" hidden="false" customHeight="false" outlineLevel="0" collapsed="false">
      <c r="A1" s="477" t="s">
        <v>596</v>
      </c>
      <c r="B1" s="477" t="s">
        <v>597</v>
      </c>
      <c r="C1" s="477" t="s">
        <v>1066</v>
      </c>
      <c r="D1" s="477" t="s">
        <v>596</v>
      </c>
      <c r="E1" s="477" t="s">
        <v>1067</v>
      </c>
    </row>
    <row r="2" customFormat="false" ht="11.25" hidden="false" customHeight="false" outlineLevel="0" collapsed="false">
      <c r="A2" s="477" t="s">
        <v>1068</v>
      </c>
      <c r="B2" s="477" t="s">
        <v>1068</v>
      </c>
      <c r="C2" s="477" t="s">
        <v>1069</v>
      </c>
      <c r="D2" s="477" t="s">
        <v>1068</v>
      </c>
      <c r="E2" s="477" t="s">
        <v>1070</v>
      </c>
    </row>
    <row r="3" customFormat="false" ht="11.25" hidden="false" customHeight="false" outlineLevel="0" collapsed="false">
      <c r="A3" s="477" t="s">
        <v>1068</v>
      </c>
      <c r="B3" s="477" t="s">
        <v>1071</v>
      </c>
      <c r="C3" s="477" t="s">
        <v>1072</v>
      </c>
      <c r="D3" s="477" t="s">
        <v>603</v>
      </c>
      <c r="E3" s="477" t="s">
        <v>1073</v>
      </c>
    </row>
    <row r="4" customFormat="false" ht="11.25" hidden="false" customHeight="false" outlineLevel="0" collapsed="false">
      <c r="A4" s="477" t="s">
        <v>1068</v>
      </c>
      <c r="B4" s="477" t="s">
        <v>1074</v>
      </c>
      <c r="C4" s="477" t="s">
        <v>1075</v>
      </c>
      <c r="D4" s="477" t="s">
        <v>620</v>
      </c>
      <c r="E4" s="477" t="s">
        <v>1076</v>
      </c>
    </row>
    <row r="5" customFormat="false" ht="11.25" hidden="false" customHeight="false" outlineLevel="0" collapsed="false">
      <c r="A5" s="477" t="s">
        <v>1068</v>
      </c>
      <c r="B5" s="477" t="s">
        <v>1077</v>
      </c>
      <c r="C5" s="477" t="s">
        <v>1078</v>
      </c>
      <c r="D5" s="477" t="s">
        <v>1079</v>
      </c>
      <c r="E5" s="477" t="s">
        <v>1080</v>
      </c>
    </row>
    <row r="6" customFormat="false" ht="11.25" hidden="false" customHeight="false" outlineLevel="0" collapsed="false">
      <c r="A6" s="477" t="s">
        <v>1068</v>
      </c>
      <c r="B6" s="477" t="s">
        <v>1081</v>
      </c>
      <c r="C6" s="477" t="s">
        <v>1082</v>
      </c>
      <c r="D6" s="477" t="s">
        <v>669</v>
      </c>
      <c r="E6" s="477" t="s">
        <v>1083</v>
      </c>
    </row>
    <row r="7" customFormat="false" ht="11.25" hidden="false" customHeight="false" outlineLevel="0" collapsed="false">
      <c r="A7" s="477" t="s">
        <v>1068</v>
      </c>
      <c r="B7" s="477" t="s">
        <v>1084</v>
      </c>
      <c r="C7" s="477" t="s">
        <v>1085</v>
      </c>
      <c r="D7" s="477" t="s">
        <v>675</v>
      </c>
      <c r="E7" s="477" t="s">
        <v>1086</v>
      </c>
    </row>
    <row r="8" customFormat="false" ht="11.25" hidden="false" customHeight="false" outlineLevel="0" collapsed="false">
      <c r="A8" s="477" t="s">
        <v>1068</v>
      </c>
      <c r="B8" s="477" t="s">
        <v>1087</v>
      </c>
      <c r="C8" s="477" t="s">
        <v>1088</v>
      </c>
      <c r="D8" s="477" t="s">
        <v>681</v>
      </c>
      <c r="E8" s="477" t="s">
        <v>1089</v>
      </c>
    </row>
    <row r="9" customFormat="false" ht="11.25" hidden="false" customHeight="false" outlineLevel="0" collapsed="false">
      <c r="A9" s="477" t="s">
        <v>1068</v>
      </c>
      <c r="B9" s="477" t="s">
        <v>1090</v>
      </c>
      <c r="C9" s="477" t="s">
        <v>1091</v>
      </c>
      <c r="D9" s="477" t="s">
        <v>701</v>
      </c>
      <c r="E9" s="477" t="s">
        <v>1092</v>
      </c>
    </row>
    <row r="10" customFormat="false" ht="11.25" hidden="false" customHeight="false" outlineLevel="0" collapsed="false">
      <c r="A10" s="477" t="s">
        <v>1068</v>
      </c>
      <c r="B10" s="477" t="s">
        <v>1093</v>
      </c>
      <c r="C10" s="477" t="s">
        <v>1094</v>
      </c>
      <c r="D10" s="477" t="s">
        <v>742</v>
      </c>
      <c r="E10" s="477" t="s">
        <v>1095</v>
      </c>
    </row>
    <row r="11" customFormat="false" ht="11.25" hidden="false" customHeight="false" outlineLevel="0" collapsed="false">
      <c r="A11" s="477" t="s">
        <v>1068</v>
      </c>
      <c r="B11" s="477" t="s">
        <v>1096</v>
      </c>
      <c r="C11" s="477" t="s">
        <v>1097</v>
      </c>
      <c r="D11" s="477" t="s">
        <v>771</v>
      </c>
      <c r="E11" s="477" t="s">
        <v>1098</v>
      </c>
    </row>
    <row r="12" customFormat="false" ht="11.25" hidden="false" customHeight="false" outlineLevel="0" collapsed="false">
      <c r="A12" s="477" t="s">
        <v>1068</v>
      </c>
      <c r="B12" s="477" t="s">
        <v>1099</v>
      </c>
      <c r="C12" s="477" t="s">
        <v>1100</v>
      </c>
      <c r="D12" s="477" t="s">
        <v>1101</v>
      </c>
      <c r="E12" s="477" t="s">
        <v>1102</v>
      </c>
    </row>
    <row r="13" customFormat="false" ht="11.25" hidden="false" customHeight="false" outlineLevel="0" collapsed="false">
      <c r="A13" s="477" t="s">
        <v>1068</v>
      </c>
      <c r="B13" s="477" t="s">
        <v>1103</v>
      </c>
      <c r="C13" s="477" t="s">
        <v>1104</v>
      </c>
      <c r="D13" s="477" t="s">
        <v>803</v>
      </c>
      <c r="E13" s="477" t="s">
        <v>1105</v>
      </c>
    </row>
    <row r="14" customFormat="false" ht="11.25" hidden="false" customHeight="false" outlineLevel="0" collapsed="false">
      <c r="A14" s="477" t="s">
        <v>1068</v>
      </c>
      <c r="B14" s="477" t="s">
        <v>1106</v>
      </c>
      <c r="C14" s="477" t="s">
        <v>1107</v>
      </c>
      <c r="D14" s="477" t="s">
        <v>810</v>
      </c>
      <c r="E14" s="477" t="s">
        <v>1108</v>
      </c>
    </row>
    <row r="15" customFormat="false" ht="11.25" hidden="false" customHeight="false" outlineLevel="0" collapsed="false">
      <c r="A15" s="477" t="s">
        <v>1068</v>
      </c>
      <c r="B15" s="477" t="s">
        <v>1109</v>
      </c>
      <c r="C15" s="477" t="s">
        <v>1110</v>
      </c>
      <c r="D15" s="477" t="s">
        <v>819</v>
      </c>
      <c r="E15" s="477" t="s">
        <v>1111</v>
      </c>
    </row>
    <row r="16" customFormat="false" ht="11.25" hidden="false" customHeight="false" outlineLevel="0" collapsed="false">
      <c r="A16" s="477" t="s">
        <v>1068</v>
      </c>
      <c r="B16" s="477" t="s">
        <v>1112</v>
      </c>
      <c r="C16" s="477" t="s">
        <v>1113</v>
      </c>
      <c r="D16" s="477" t="s">
        <v>1114</v>
      </c>
      <c r="E16" s="477" t="s">
        <v>1115</v>
      </c>
    </row>
    <row r="17" customFormat="false" ht="11.25" hidden="false" customHeight="false" outlineLevel="0" collapsed="false">
      <c r="A17" s="477" t="s">
        <v>1068</v>
      </c>
      <c r="B17" s="477" t="s">
        <v>1116</v>
      </c>
      <c r="C17" s="477" t="s">
        <v>1117</v>
      </c>
      <c r="D17" s="477" t="s">
        <v>835</v>
      </c>
      <c r="E17" s="477" t="s">
        <v>1118</v>
      </c>
    </row>
    <row r="18" customFormat="false" ht="11.25" hidden="false" customHeight="false" outlineLevel="0" collapsed="false">
      <c r="A18" s="477" t="s">
        <v>603</v>
      </c>
      <c r="B18" s="477" t="s">
        <v>1119</v>
      </c>
      <c r="C18" s="477" t="s">
        <v>1120</v>
      </c>
      <c r="D18" s="477" t="s">
        <v>845</v>
      </c>
      <c r="E18" s="477" t="s">
        <v>1121</v>
      </c>
    </row>
    <row r="19" customFormat="false" ht="11.25" hidden="false" customHeight="false" outlineLevel="0" collapsed="false">
      <c r="A19" s="477" t="s">
        <v>603</v>
      </c>
      <c r="B19" s="477" t="s">
        <v>603</v>
      </c>
      <c r="C19" s="477" t="s">
        <v>1122</v>
      </c>
      <c r="D19" s="477" t="s">
        <v>851</v>
      </c>
      <c r="E19" s="477" t="s">
        <v>1123</v>
      </c>
    </row>
    <row r="20" customFormat="false" ht="11.25" hidden="false" customHeight="false" outlineLevel="0" collapsed="false">
      <c r="A20" s="477" t="s">
        <v>603</v>
      </c>
      <c r="B20" s="477" t="s">
        <v>604</v>
      </c>
      <c r="C20" s="477" t="s">
        <v>605</v>
      </c>
      <c r="D20" s="477" t="s">
        <v>877</v>
      </c>
      <c r="E20" s="477" t="s">
        <v>1124</v>
      </c>
    </row>
    <row r="21" customFormat="false" ht="11.25" hidden="false" customHeight="false" outlineLevel="0" collapsed="false">
      <c r="A21" s="477" t="s">
        <v>603</v>
      </c>
      <c r="B21" s="477" t="s">
        <v>1125</v>
      </c>
      <c r="C21" s="477" t="s">
        <v>1126</v>
      </c>
      <c r="D21" s="477" t="s">
        <v>885</v>
      </c>
      <c r="E21" s="477" t="s">
        <v>1127</v>
      </c>
    </row>
    <row r="22" customFormat="false" ht="11.25" hidden="false" customHeight="false" outlineLevel="0" collapsed="false">
      <c r="A22" s="477" t="s">
        <v>603</v>
      </c>
      <c r="B22" s="477" t="s">
        <v>1128</v>
      </c>
      <c r="C22" s="477" t="s">
        <v>1129</v>
      </c>
      <c r="D22" s="477" t="s">
        <v>896</v>
      </c>
      <c r="E22" s="477" t="s">
        <v>1130</v>
      </c>
    </row>
    <row r="23" customFormat="false" ht="11.25" hidden="false" customHeight="false" outlineLevel="0" collapsed="false">
      <c r="A23" s="477" t="s">
        <v>603</v>
      </c>
      <c r="B23" s="477" t="s">
        <v>1131</v>
      </c>
      <c r="C23" s="477" t="s">
        <v>1132</v>
      </c>
      <c r="D23" s="477" t="s">
        <v>898</v>
      </c>
      <c r="E23" s="477" t="s">
        <v>1133</v>
      </c>
    </row>
    <row r="24" customFormat="false" ht="11.25" hidden="false" customHeight="false" outlineLevel="0" collapsed="false">
      <c r="A24" s="477" t="s">
        <v>603</v>
      </c>
      <c r="B24" s="477" t="s">
        <v>612</v>
      </c>
      <c r="C24" s="477" t="s">
        <v>613</v>
      </c>
      <c r="D24" s="477" t="s">
        <v>905</v>
      </c>
      <c r="E24" s="477" t="s">
        <v>1134</v>
      </c>
    </row>
    <row r="25" customFormat="false" ht="11.25" hidden="false" customHeight="false" outlineLevel="0" collapsed="false">
      <c r="A25" s="477" t="s">
        <v>603</v>
      </c>
      <c r="B25" s="477" t="s">
        <v>1135</v>
      </c>
      <c r="C25" s="477" t="s">
        <v>1136</v>
      </c>
      <c r="D25" s="477" t="s">
        <v>917</v>
      </c>
      <c r="E25" s="477" t="s">
        <v>1137</v>
      </c>
    </row>
    <row r="26" customFormat="false" ht="11.25" hidden="false" customHeight="false" outlineLevel="0" collapsed="false">
      <c r="A26" s="477" t="s">
        <v>603</v>
      </c>
      <c r="B26" s="477" t="s">
        <v>1138</v>
      </c>
      <c r="C26" s="477" t="s">
        <v>1139</v>
      </c>
      <c r="D26" s="477" t="s">
        <v>925</v>
      </c>
      <c r="E26" s="477" t="s">
        <v>1140</v>
      </c>
    </row>
    <row r="27" customFormat="false" ht="11.25" hidden="false" customHeight="false" outlineLevel="0" collapsed="false">
      <c r="A27" s="477" t="s">
        <v>603</v>
      </c>
      <c r="B27" s="477" t="s">
        <v>1141</v>
      </c>
      <c r="C27" s="477" t="s">
        <v>1142</v>
      </c>
      <c r="D27" s="477" t="s">
        <v>953</v>
      </c>
      <c r="E27" s="477" t="s">
        <v>1143</v>
      </c>
    </row>
    <row r="28" customFormat="false" ht="11.25" hidden="false" customHeight="false" outlineLevel="0" collapsed="false">
      <c r="A28" s="477" t="s">
        <v>603</v>
      </c>
      <c r="B28" s="477" t="s">
        <v>1144</v>
      </c>
      <c r="C28" s="477" t="s">
        <v>1145</v>
      </c>
      <c r="D28" s="477" t="s">
        <v>963</v>
      </c>
      <c r="E28" s="477" t="s">
        <v>1146</v>
      </c>
    </row>
    <row r="29" customFormat="false" ht="11.25" hidden="false" customHeight="false" outlineLevel="0" collapsed="false">
      <c r="A29" s="477" t="s">
        <v>603</v>
      </c>
      <c r="B29" s="477" t="s">
        <v>1147</v>
      </c>
      <c r="C29" s="477" t="s">
        <v>1148</v>
      </c>
      <c r="D29" s="477" t="s">
        <v>1149</v>
      </c>
      <c r="E29" s="477" t="s">
        <v>1150</v>
      </c>
    </row>
    <row r="30" customFormat="false" ht="11.25" hidden="false" customHeight="false" outlineLevel="0" collapsed="false">
      <c r="A30" s="477" t="s">
        <v>603</v>
      </c>
      <c r="B30" s="477" t="s">
        <v>1151</v>
      </c>
      <c r="C30" s="477" t="s">
        <v>1152</v>
      </c>
      <c r="D30" s="477" t="s">
        <v>992</v>
      </c>
      <c r="E30" s="477" t="s">
        <v>1153</v>
      </c>
    </row>
    <row r="31" customFormat="false" ht="11.25" hidden="false" customHeight="false" outlineLevel="0" collapsed="false">
      <c r="A31" s="477" t="s">
        <v>603</v>
      </c>
      <c r="B31" s="477" t="s">
        <v>1154</v>
      </c>
      <c r="C31" s="477" t="s">
        <v>1155</v>
      </c>
      <c r="D31" s="477" t="s">
        <v>1156</v>
      </c>
      <c r="E31" s="477" t="s">
        <v>1157</v>
      </c>
    </row>
    <row r="32" customFormat="false" ht="11.25" hidden="false" customHeight="false" outlineLevel="0" collapsed="false">
      <c r="A32" s="477" t="s">
        <v>603</v>
      </c>
      <c r="B32" s="477" t="s">
        <v>1158</v>
      </c>
      <c r="C32" s="477" t="s">
        <v>1159</v>
      </c>
      <c r="D32" s="477" t="s">
        <v>998</v>
      </c>
      <c r="E32" s="477" t="s">
        <v>1160</v>
      </c>
    </row>
    <row r="33" customFormat="false" ht="11.25" hidden="false" customHeight="false" outlineLevel="0" collapsed="false">
      <c r="A33" s="477" t="s">
        <v>620</v>
      </c>
      <c r="B33" s="477" t="s">
        <v>1161</v>
      </c>
      <c r="C33" s="477" t="s">
        <v>1162</v>
      </c>
      <c r="D33" s="477" t="s">
        <v>1163</v>
      </c>
      <c r="E33" s="477" t="s">
        <v>1164</v>
      </c>
    </row>
    <row r="34" customFormat="false" ht="11.25" hidden="false" customHeight="false" outlineLevel="0" collapsed="false">
      <c r="A34" s="477" t="s">
        <v>620</v>
      </c>
      <c r="B34" s="477" t="s">
        <v>620</v>
      </c>
      <c r="C34" s="477" t="s">
        <v>1165</v>
      </c>
      <c r="D34" s="477" t="s">
        <v>87</v>
      </c>
      <c r="E34" s="477" t="s">
        <v>1166</v>
      </c>
    </row>
    <row r="35" customFormat="false" ht="11.25" hidden="false" customHeight="false" outlineLevel="0" collapsed="false">
      <c r="A35" s="477" t="s">
        <v>620</v>
      </c>
      <c r="B35" s="477" t="s">
        <v>621</v>
      </c>
      <c r="C35" s="477" t="s">
        <v>622</v>
      </c>
      <c r="D35" s="477" t="s">
        <v>1013</v>
      </c>
      <c r="E35" s="477" t="s">
        <v>1167</v>
      </c>
    </row>
    <row r="36" customFormat="false" ht="11.25" hidden="false" customHeight="false" outlineLevel="0" collapsed="false">
      <c r="A36" s="477" t="s">
        <v>620</v>
      </c>
      <c r="B36" s="477" t="s">
        <v>1168</v>
      </c>
      <c r="C36" s="477" t="s">
        <v>1169</v>
      </c>
      <c r="D36" s="477" t="s">
        <v>1018</v>
      </c>
      <c r="E36" s="477" t="s">
        <v>1170</v>
      </c>
    </row>
    <row r="37" customFormat="false" ht="11.25" hidden="false" customHeight="false" outlineLevel="0" collapsed="false">
      <c r="A37" s="477" t="s">
        <v>620</v>
      </c>
      <c r="B37" s="477" t="s">
        <v>629</v>
      </c>
      <c r="C37" s="477" t="s">
        <v>630</v>
      </c>
      <c r="D37" s="477" t="s">
        <v>1023</v>
      </c>
      <c r="E37" s="477" t="s">
        <v>1171</v>
      </c>
    </row>
    <row r="38" customFormat="false" ht="11.25" hidden="false" customHeight="false" outlineLevel="0" collapsed="false">
      <c r="A38" s="477" t="s">
        <v>620</v>
      </c>
      <c r="B38" s="477" t="s">
        <v>633</v>
      </c>
      <c r="C38" s="477" t="s">
        <v>634</v>
      </c>
      <c r="D38" s="477" t="s">
        <v>1035</v>
      </c>
      <c r="E38" s="477" t="s">
        <v>1172</v>
      </c>
    </row>
    <row r="39" customFormat="false" ht="11.25" hidden="false" customHeight="false" outlineLevel="0" collapsed="false">
      <c r="A39" s="477" t="s">
        <v>620</v>
      </c>
      <c r="B39" s="477" t="s">
        <v>638</v>
      </c>
      <c r="C39" s="477" t="s">
        <v>639</v>
      </c>
      <c r="D39" s="477" t="s">
        <v>1039</v>
      </c>
      <c r="E39" s="477" t="s">
        <v>1173</v>
      </c>
    </row>
    <row r="40" customFormat="false" ht="11.25" hidden="false" customHeight="false" outlineLevel="0" collapsed="false">
      <c r="A40" s="477" t="s">
        <v>620</v>
      </c>
      <c r="B40" s="477" t="s">
        <v>642</v>
      </c>
      <c r="C40" s="477" t="s">
        <v>643</v>
      </c>
    </row>
    <row r="41" customFormat="false" ht="11.25" hidden="false" customHeight="false" outlineLevel="0" collapsed="false">
      <c r="A41" s="477" t="s">
        <v>620</v>
      </c>
      <c r="B41" s="477" t="s">
        <v>1174</v>
      </c>
      <c r="C41" s="477" t="s">
        <v>1175</v>
      </c>
    </row>
    <row r="42" customFormat="false" ht="11.25" hidden="false" customHeight="false" outlineLevel="0" collapsed="false">
      <c r="A42" s="477" t="s">
        <v>620</v>
      </c>
      <c r="B42" s="477" t="s">
        <v>649</v>
      </c>
      <c r="C42" s="477" t="s">
        <v>650</v>
      </c>
    </row>
    <row r="43" customFormat="false" ht="11.25" hidden="false" customHeight="false" outlineLevel="0" collapsed="false">
      <c r="A43" s="477" t="s">
        <v>620</v>
      </c>
      <c r="B43" s="477" t="s">
        <v>653</v>
      </c>
      <c r="C43" s="477" t="s">
        <v>654</v>
      </c>
    </row>
    <row r="44" customFormat="false" ht="11.25" hidden="false" customHeight="false" outlineLevel="0" collapsed="false">
      <c r="A44" s="477" t="s">
        <v>620</v>
      </c>
      <c r="B44" s="477" t="s">
        <v>1176</v>
      </c>
      <c r="C44" s="477" t="s">
        <v>1177</v>
      </c>
    </row>
    <row r="45" customFormat="false" ht="11.25" hidden="false" customHeight="false" outlineLevel="0" collapsed="false">
      <c r="A45" s="477" t="s">
        <v>620</v>
      </c>
      <c r="B45" s="477" t="s">
        <v>657</v>
      </c>
      <c r="C45" s="477" t="s">
        <v>658</v>
      </c>
    </row>
    <row r="46" customFormat="false" ht="11.25" hidden="false" customHeight="false" outlineLevel="0" collapsed="false">
      <c r="A46" s="477" t="s">
        <v>620</v>
      </c>
      <c r="B46" s="477" t="s">
        <v>1178</v>
      </c>
      <c r="C46" s="477" t="s">
        <v>1179</v>
      </c>
    </row>
    <row r="47" customFormat="false" ht="11.25" hidden="false" customHeight="false" outlineLevel="0" collapsed="false">
      <c r="A47" s="477" t="s">
        <v>620</v>
      </c>
      <c r="B47" s="477" t="s">
        <v>1180</v>
      </c>
      <c r="C47" s="477" t="s">
        <v>1181</v>
      </c>
    </row>
    <row r="48" customFormat="false" ht="11.25" hidden="false" customHeight="false" outlineLevel="0" collapsed="false">
      <c r="A48" s="477" t="s">
        <v>620</v>
      </c>
      <c r="B48" s="477" t="s">
        <v>1182</v>
      </c>
      <c r="C48" s="477" t="s">
        <v>1183</v>
      </c>
    </row>
    <row r="49" customFormat="false" ht="11.25" hidden="false" customHeight="false" outlineLevel="0" collapsed="false">
      <c r="A49" s="477" t="s">
        <v>620</v>
      </c>
      <c r="B49" s="477" t="s">
        <v>661</v>
      </c>
      <c r="C49" s="477" t="s">
        <v>662</v>
      </c>
    </row>
    <row r="50" customFormat="false" ht="11.25" hidden="false" customHeight="false" outlineLevel="0" collapsed="false">
      <c r="A50" s="477" t="s">
        <v>620</v>
      </c>
      <c r="B50" s="477" t="s">
        <v>665</v>
      </c>
      <c r="C50" s="477" t="s">
        <v>666</v>
      </c>
    </row>
    <row r="51" customFormat="false" ht="11.25" hidden="false" customHeight="false" outlineLevel="0" collapsed="false">
      <c r="A51" s="477" t="s">
        <v>620</v>
      </c>
      <c r="B51" s="477" t="s">
        <v>1184</v>
      </c>
      <c r="C51" s="477" t="s">
        <v>1185</v>
      </c>
    </row>
    <row r="52" customFormat="false" ht="11.25" hidden="false" customHeight="false" outlineLevel="0" collapsed="false">
      <c r="A52" s="477" t="s">
        <v>1079</v>
      </c>
      <c r="B52" s="477" t="s">
        <v>1186</v>
      </c>
      <c r="C52" s="477" t="s">
        <v>1187</v>
      </c>
    </row>
    <row r="53" customFormat="false" ht="11.25" hidden="false" customHeight="false" outlineLevel="0" collapsed="false">
      <c r="A53" s="477" t="s">
        <v>1079</v>
      </c>
      <c r="B53" s="477" t="s">
        <v>1188</v>
      </c>
      <c r="C53" s="477" t="s">
        <v>1189</v>
      </c>
    </row>
    <row r="54" customFormat="false" ht="11.25" hidden="false" customHeight="false" outlineLevel="0" collapsed="false">
      <c r="A54" s="477" t="s">
        <v>1079</v>
      </c>
      <c r="B54" s="477" t="s">
        <v>1190</v>
      </c>
      <c r="C54" s="477" t="s">
        <v>1191</v>
      </c>
    </row>
    <row r="55" customFormat="false" ht="11.25" hidden="false" customHeight="false" outlineLevel="0" collapsed="false">
      <c r="A55" s="477" t="s">
        <v>1079</v>
      </c>
      <c r="B55" s="477" t="s">
        <v>1079</v>
      </c>
      <c r="C55" s="477" t="s">
        <v>1192</v>
      </c>
    </row>
    <row r="56" customFormat="false" ht="11.25" hidden="false" customHeight="false" outlineLevel="0" collapsed="false">
      <c r="A56" s="477" t="s">
        <v>1079</v>
      </c>
      <c r="B56" s="477" t="s">
        <v>1193</v>
      </c>
      <c r="C56" s="477" t="s">
        <v>1194</v>
      </c>
    </row>
    <row r="57" customFormat="false" ht="11.25" hidden="false" customHeight="false" outlineLevel="0" collapsed="false">
      <c r="A57" s="477" t="s">
        <v>1079</v>
      </c>
      <c r="B57" s="477" t="s">
        <v>1195</v>
      </c>
      <c r="C57" s="477" t="s">
        <v>1196</v>
      </c>
    </row>
    <row r="58" customFormat="false" ht="11.25" hidden="false" customHeight="false" outlineLevel="0" collapsed="false">
      <c r="A58" s="477" t="s">
        <v>1079</v>
      </c>
      <c r="B58" s="477" t="s">
        <v>1197</v>
      </c>
      <c r="C58" s="477" t="s">
        <v>1198</v>
      </c>
    </row>
    <row r="59" customFormat="false" ht="11.25" hidden="false" customHeight="false" outlineLevel="0" collapsed="false">
      <c r="A59" s="477" t="s">
        <v>1079</v>
      </c>
      <c r="B59" s="477" t="s">
        <v>1199</v>
      </c>
      <c r="C59" s="477" t="s">
        <v>1200</v>
      </c>
    </row>
    <row r="60" customFormat="false" ht="11.25" hidden="false" customHeight="false" outlineLevel="0" collapsed="false">
      <c r="A60" s="477" t="s">
        <v>1079</v>
      </c>
      <c r="B60" s="477" t="s">
        <v>1201</v>
      </c>
      <c r="C60" s="477" t="s">
        <v>1202</v>
      </c>
    </row>
    <row r="61" customFormat="false" ht="11.25" hidden="false" customHeight="false" outlineLevel="0" collapsed="false">
      <c r="A61" s="477" t="s">
        <v>1079</v>
      </c>
      <c r="B61" s="477" t="s">
        <v>1203</v>
      </c>
      <c r="C61" s="477" t="s">
        <v>1204</v>
      </c>
    </row>
    <row r="62" customFormat="false" ht="11.25" hidden="false" customHeight="false" outlineLevel="0" collapsed="false">
      <c r="A62" s="477" t="s">
        <v>1079</v>
      </c>
      <c r="B62" s="477" t="s">
        <v>1205</v>
      </c>
      <c r="C62" s="477" t="s">
        <v>1206</v>
      </c>
    </row>
    <row r="63" customFormat="false" ht="11.25" hidden="false" customHeight="false" outlineLevel="0" collapsed="false">
      <c r="A63" s="477" t="s">
        <v>1079</v>
      </c>
      <c r="B63" s="477" t="s">
        <v>1207</v>
      </c>
      <c r="C63" s="477" t="s">
        <v>1208</v>
      </c>
    </row>
    <row r="64" customFormat="false" ht="11.25" hidden="false" customHeight="false" outlineLevel="0" collapsed="false">
      <c r="A64" s="477" t="s">
        <v>1079</v>
      </c>
      <c r="B64" s="477" t="s">
        <v>1209</v>
      </c>
      <c r="C64" s="477" t="s">
        <v>1210</v>
      </c>
    </row>
    <row r="65" customFormat="false" ht="11.25" hidden="false" customHeight="false" outlineLevel="0" collapsed="false">
      <c r="A65" s="477" t="s">
        <v>669</v>
      </c>
      <c r="B65" s="477" t="s">
        <v>1211</v>
      </c>
      <c r="C65" s="477" t="s">
        <v>1212</v>
      </c>
    </row>
    <row r="66" customFormat="false" ht="11.25" hidden="false" customHeight="false" outlineLevel="0" collapsed="false">
      <c r="A66" s="477" t="s">
        <v>669</v>
      </c>
      <c r="B66" s="477" t="s">
        <v>1213</v>
      </c>
      <c r="C66" s="477" t="s">
        <v>1214</v>
      </c>
    </row>
    <row r="67" customFormat="false" ht="11.25" hidden="false" customHeight="false" outlineLevel="0" collapsed="false">
      <c r="A67" s="477" t="s">
        <v>669</v>
      </c>
      <c r="B67" s="477" t="s">
        <v>1215</v>
      </c>
      <c r="C67" s="477" t="s">
        <v>1216</v>
      </c>
    </row>
    <row r="68" customFormat="false" ht="11.25" hidden="false" customHeight="false" outlineLevel="0" collapsed="false">
      <c r="A68" s="477" t="s">
        <v>669</v>
      </c>
      <c r="B68" s="477" t="s">
        <v>1217</v>
      </c>
      <c r="C68" s="477" t="s">
        <v>1218</v>
      </c>
    </row>
    <row r="69" customFormat="false" ht="11.25" hidden="false" customHeight="false" outlineLevel="0" collapsed="false">
      <c r="A69" s="477" t="s">
        <v>669</v>
      </c>
      <c r="B69" s="477" t="s">
        <v>669</v>
      </c>
      <c r="C69" s="477" t="s">
        <v>1219</v>
      </c>
    </row>
    <row r="70" customFormat="false" ht="11.25" hidden="false" customHeight="false" outlineLevel="0" collapsed="false">
      <c r="A70" s="477" t="s">
        <v>669</v>
      </c>
      <c r="B70" s="477" t="s">
        <v>1220</v>
      </c>
      <c r="C70" s="477" t="s">
        <v>1221</v>
      </c>
    </row>
    <row r="71" customFormat="false" ht="11.25" hidden="false" customHeight="false" outlineLevel="0" collapsed="false">
      <c r="A71" s="477" t="s">
        <v>669</v>
      </c>
      <c r="B71" s="477" t="s">
        <v>1222</v>
      </c>
      <c r="C71" s="477" t="s">
        <v>1223</v>
      </c>
    </row>
    <row r="72" customFormat="false" ht="11.25" hidden="false" customHeight="false" outlineLevel="0" collapsed="false">
      <c r="A72" s="477" t="s">
        <v>669</v>
      </c>
      <c r="B72" s="477" t="s">
        <v>1224</v>
      </c>
      <c r="C72" s="477" t="s">
        <v>1225</v>
      </c>
    </row>
    <row r="73" customFormat="false" ht="11.25" hidden="false" customHeight="false" outlineLevel="0" collapsed="false">
      <c r="A73" s="477" t="s">
        <v>669</v>
      </c>
      <c r="B73" s="477" t="s">
        <v>1182</v>
      </c>
      <c r="C73" s="477" t="s">
        <v>1226</v>
      </c>
    </row>
    <row r="74" customFormat="false" ht="11.25" hidden="false" customHeight="false" outlineLevel="0" collapsed="false">
      <c r="A74" s="477" t="s">
        <v>669</v>
      </c>
      <c r="B74" s="477" t="s">
        <v>1227</v>
      </c>
      <c r="C74" s="477" t="s">
        <v>1228</v>
      </c>
    </row>
    <row r="75" customFormat="false" ht="11.25" hidden="false" customHeight="false" outlineLevel="0" collapsed="false">
      <c r="A75" s="477" t="s">
        <v>669</v>
      </c>
      <c r="B75" s="477" t="s">
        <v>1229</v>
      </c>
      <c r="C75" s="477" t="s">
        <v>1230</v>
      </c>
    </row>
    <row r="76" customFormat="false" ht="11.25" hidden="false" customHeight="false" outlineLevel="0" collapsed="false">
      <c r="A76" s="477" t="s">
        <v>669</v>
      </c>
      <c r="B76" s="477" t="s">
        <v>1231</v>
      </c>
      <c r="C76" s="477" t="s">
        <v>1232</v>
      </c>
    </row>
    <row r="77" customFormat="false" ht="11.25" hidden="false" customHeight="false" outlineLevel="0" collapsed="false">
      <c r="A77" s="477" t="s">
        <v>669</v>
      </c>
      <c r="B77" s="477" t="s">
        <v>1233</v>
      </c>
      <c r="C77" s="477" t="s">
        <v>1234</v>
      </c>
    </row>
    <row r="78" customFormat="false" ht="11.25" hidden="false" customHeight="false" outlineLevel="0" collapsed="false">
      <c r="A78" s="477" t="s">
        <v>669</v>
      </c>
      <c r="B78" s="477" t="s">
        <v>1235</v>
      </c>
      <c r="C78" s="477" t="s">
        <v>1236</v>
      </c>
    </row>
    <row r="79" customFormat="false" ht="11.25" hidden="false" customHeight="false" outlineLevel="0" collapsed="false">
      <c r="A79" s="477" t="s">
        <v>669</v>
      </c>
      <c r="B79" s="477" t="s">
        <v>670</v>
      </c>
      <c r="C79" s="477" t="s">
        <v>671</v>
      </c>
    </row>
    <row r="80" customFormat="false" ht="11.25" hidden="false" customHeight="false" outlineLevel="0" collapsed="false">
      <c r="A80" s="477" t="s">
        <v>675</v>
      </c>
      <c r="B80" s="477" t="s">
        <v>1237</v>
      </c>
      <c r="C80" s="477" t="s">
        <v>1238</v>
      </c>
    </row>
    <row r="81" customFormat="false" ht="11.25" hidden="false" customHeight="false" outlineLevel="0" collapsed="false">
      <c r="A81" s="477" t="s">
        <v>675</v>
      </c>
      <c r="B81" s="477" t="s">
        <v>1190</v>
      </c>
      <c r="C81" s="477" t="s">
        <v>1239</v>
      </c>
    </row>
    <row r="82" customFormat="false" ht="11.25" hidden="false" customHeight="false" outlineLevel="0" collapsed="false">
      <c r="A82" s="477" t="s">
        <v>675</v>
      </c>
      <c r="B82" s="477" t="s">
        <v>1240</v>
      </c>
      <c r="C82" s="477" t="s">
        <v>1241</v>
      </c>
    </row>
    <row r="83" customFormat="false" ht="11.25" hidden="false" customHeight="false" outlineLevel="0" collapsed="false">
      <c r="A83" s="477" t="s">
        <v>675</v>
      </c>
      <c r="B83" s="477" t="s">
        <v>1242</v>
      </c>
      <c r="C83" s="477" t="s">
        <v>1243</v>
      </c>
    </row>
    <row r="84" customFormat="false" ht="11.25" hidden="false" customHeight="false" outlineLevel="0" collapsed="false">
      <c r="A84" s="477" t="s">
        <v>675</v>
      </c>
      <c r="B84" s="477" t="s">
        <v>1244</v>
      </c>
      <c r="C84" s="477" t="s">
        <v>1245</v>
      </c>
    </row>
    <row r="85" customFormat="false" ht="11.25" hidden="false" customHeight="false" outlineLevel="0" collapsed="false">
      <c r="A85" s="477" t="s">
        <v>675</v>
      </c>
      <c r="B85" s="477" t="s">
        <v>1246</v>
      </c>
      <c r="C85" s="477" t="s">
        <v>1247</v>
      </c>
    </row>
    <row r="86" customFormat="false" ht="11.25" hidden="false" customHeight="false" outlineLevel="0" collapsed="false">
      <c r="A86" s="477" t="s">
        <v>675</v>
      </c>
      <c r="B86" s="477" t="s">
        <v>675</v>
      </c>
      <c r="C86" s="477" t="s">
        <v>1248</v>
      </c>
    </row>
    <row r="87" customFormat="false" ht="11.25" hidden="false" customHeight="false" outlineLevel="0" collapsed="false">
      <c r="A87" s="477" t="s">
        <v>675</v>
      </c>
      <c r="B87" s="477" t="s">
        <v>676</v>
      </c>
      <c r="C87" s="477" t="s">
        <v>677</v>
      </c>
    </row>
    <row r="88" customFormat="false" ht="11.25" hidden="false" customHeight="false" outlineLevel="0" collapsed="false">
      <c r="A88" s="477" t="s">
        <v>675</v>
      </c>
      <c r="B88" s="477" t="s">
        <v>1249</v>
      </c>
      <c r="C88" s="477" t="s">
        <v>1250</v>
      </c>
    </row>
    <row r="89" customFormat="false" ht="11.25" hidden="false" customHeight="false" outlineLevel="0" collapsed="false">
      <c r="A89" s="477" t="s">
        <v>675</v>
      </c>
      <c r="B89" s="477" t="s">
        <v>1251</v>
      </c>
      <c r="C89" s="477" t="s">
        <v>1252</v>
      </c>
    </row>
    <row r="90" customFormat="false" ht="11.25" hidden="false" customHeight="false" outlineLevel="0" collapsed="false">
      <c r="A90" s="477" t="s">
        <v>675</v>
      </c>
      <c r="B90" s="477" t="s">
        <v>1253</v>
      </c>
      <c r="C90" s="477" t="s">
        <v>1254</v>
      </c>
    </row>
    <row r="91" customFormat="false" ht="11.25" hidden="false" customHeight="false" outlineLevel="0" collapsed="false">
      <c r="A91" s="477" t="s">
        <v>675</v>
      </c>
      <c r="B91" s="477" t="s">
        <v>1255</v>
      </c>
      <c r="C91" s="477" t="s">
        <v>1256</v>
      </c>
    </row>
    <row r="92" customFormat="false" ht="11.25" hidden="false" customHeight="false" outlineLevel="0" collapsed="false">
      <c r="A92" s="477" t="s">
        <v>675</v>
      </c>
      <c r="B92" s="477" t="s">
        <v>1257</v>
      </c>
      <c r="C92" s="477" t="s">
        <v>1258</v>
      </c>
    </row>
    <row r="93" customFormat="false" ht="11.25" hidden="false" customHeight="false" outlineLevel="0" collapsed="false">
      <c r="A93" s="477" t="s">
        <v>675</v>
      </c>
      <c r="B93" s="477" t="s">
        <v>1259</v>
      </c>
      <c r="C93" s="477" t="s">
        <v>1260</v>
      </c>
    </row>
    <row r="94" customFormat="false" ht="11.25" hidden="false" customHeight="false" outlineLevel="0" collapsed="false">
      <c r="A94" s="477" t="s">
        <v>675</v>
      </c>
      <c r="B94" s="477" t="s">
        <v>1261</v>
      </c>
      <c r="C94" s="477" t="s">
        <v>1262</v>
      </c>
    </row>
    <row r="95" customFormat="false" ht="11.25" hidden="false" customHeight="false" outlineLevel="0" collapsed="false">
      <c r="A95" s="477" t="s">
        <v>675</v>
      </c>
      <c r="B95" s="477" t="s">
        <v>1263</v>
      </c>
      <c r="C95" s="477" t="s">
        <v>1264</v>
      </c>
    </row>
    <row r="96" customFormat="false" ht="11.25" hidden="false" customHeight="false" outlineLevel="0" collapsed="false">
      <c r="A96" s="477" t="s">
        <v>675</v>
      </c>
      <c r="B96" s="477" t="s">
        <v>1265</v>
      </c>
      <c r="C96" s="477" t="s">
        <v>1266</v>
      </c>
    </row>
    <row r="97" customFormat="false" ht="11.25" hidden="false" customHeight="false" outlineLevel="0" collapsed="false">
      <c r="A97" s="477" t="s">
        <v>675</v>
      </c>
      <c r="B97" s="477" t="s">
        <v>1267</v>
      </c>
      <c r="C97" s="477" t="s">
        <v>1268</v>
      </c>
    </row>
    <row r="98" customFormat="false" ht="11.25" hidden="false" customHeight="false" outlineLevel="0" collapsed="false">
      <c r="A98" s="477" t="s">
        <v>681</v>
      </c>
      <c r="B98" s="477" t="s">
        <v>1119</v>
      </c>
      <c r="C98" s="477" t="s">
        <v>1269</v>
      </c>
    </row>
    <row r="99" customFormat="false" ht="11.25" hidden="false" customHeight="false" outlineLevel="0" collapsed="false">
      <c r="A99" s="477" t="s">
        <v>681</v>
      </c>
      <c r="B99" s="477" t="s">
        <v>1270</v>
      </c>
      <c r="C99" s="477" t="s">
        <v>1271</v>
      </c>
    </row>
    <row r="100" customFormat="false" ht="11.25" hidden="false" customHeight="false" outlineLevel="0" collapsed="false">
      <c r="A100" s="477" t="s">
        <v>681</v>
      </c>
      <c r="B100" s="477" t="s">
        <v>1272</v>
      </c>
      <c r="C100" s="477" t="s">
        <v>1273</v>
      </c>
    </row>
    <row r="101" customFormat="false" ht="11.25" hidden="false" customHeight="false" outlineLevel="0" collapsed="false">
      <c r="A101" s="477" t="s">
        <v>681</v>
      </c>
      <c r="B101" s="477" t="s">
        <v>781</v>
      </c>
      <c r="C101" s="477" t="s">
        <v>1274</v>
      </c>
    </row>
    <row r="102" customFormat="false" ht="11.25" hidden="false" customHeight="false" outlineLevel="0" collapsed="false">
      <c r="A102" s="477" t="s">
        <v>681</v>
      </c>
      <c r="B102" s="477" t="s">
        <v>681</v>
      </c>
      <c r="C102" s="477" t="s">
        <v>1275</v>
      </c>
    </row>
    <row r="103" customFormat="false" ht="11.25" hidden="false" customHeight="false" outlineLevel="0" collapsed="false">
      <c r="A103" s="477" t="s">
        <v>681</v>
      </c>
      <c r="B103" s="477" t="s">
        <v>682</v>
      </c>
      <c r="C103" s="477" t="s">
        <v>683</v>
      </c>
    </row>
    <row r="104" customFormat="false" ht="11.25" hidden="false" customHeight="false" outlineLevel="0" collapsed="false">
      <c r="A104" s="477" t="s">
        <v>681</v>
      </c>
      <c r="B104" s="477" t="s">
        <v>689</v>
      </c>
      <c r="C104" s="477" t="s">
        <v>690</v>
      </c>
    </row>
    <row r="105" customFormat="false" ht="11.25" hidden="false" customHeight="false" outlineLevel="0" collapsed="false">
      <c r="A105" s="477" t="s">
        <v>681</v>
      </c>
      <c r="B105" s="477" t="s">
        <v>1276</v>
      </c>
      <c r="C105" s="477" t="s">
        <v>1277</v>
      </c>
    </row>
    <row r="106" customFormat="false" ht="11.25" hidden="false" customHeight="false" outlineLevel="0" collapsed="false">
      <c r="A106" s="477" t="s">
        <v>681</v>
      </c>
      <c r="B106" s="477" t="s">
        <v>693</v>
      </c>
      <c r="C106" s="477" t="s">
        <v>694</v>
      </c>
    </row>
    <row r="107" customFormat="false" ht="11.25" hidden="false" customHeight="false" outlineLevel="0" collapsed="false">
      <c r="A107" s="477" t="s">
        <v>681</v>
      </c>
      <c r="B107" s="477" t="s">
        <v>1278</v>
      </c>
      <c r="C107" s="477" t="s">
        <v>1279</v>
      </c>
    </row>
    <row r="108" customFormat="false" ht="11.25" hidden="false" customHeight="false" outlineLevel="0" collapsed="false">
      <c r="A108" s="477" t="s">
        <v>681</v>
      </c>
      <c r="B108" s="477" t="s">
        <v>697</v>
      </c>
      <c r="C108" s="477" t="s">
        <v>698</v>
      </c>
    </row>
    <row r="109" customFormat="false" ht="11.25" hidden="false" customHeight="false" outlineLevel="0" collapsed="false">
      <c r="A109" s="477" t="s">
        <v>681</v>
      </c>
      <c r="B109" s="477" t="s">
        <v>1280</v>
      </c>
      <c r="C109" s="477" t="s">
        <v>1281</v>
      </c>
    </row>
    <row r="110" customFormat="false" ht="11.25" hidden="false" customHeight="false" outlineLevel="0" collapsed="false">
      <c r="A110" s="477" t="s">
        <v>681</v>
      </c>
      <c r="B110" s="477" t="s">
        <v>1282</v>
      </c>
      <c r="C110" s="477" t="s">
        <v>1283</v>
      </c>
    </row>
    <row r="111" customFormat="false" ht="11.25" hidden="false" customHeight="false" outlineLevel="0" collapsed="false">
      <c r="A111" s="477" t="s">
        <v>681</v>
      </c>
      <c r="B111" s="477" t="s">
        <v>1284</v>
      </c>
      <c r="C111" s="477" t="s">
        <v>1285</v>
      </c>
    </row>
    <row r="112" customFormat="false" ht="11.25" hidden="false" customHeight="false" outlineLevel="0" collapsed="false">
      <c r="A112" s="477" t="s">
        <v>681</v>
      </c>
      <c r="B112" s="477" t="s">
        <v>1286</v>
      </c>
      <c r="C112" s="477" t="s">
        <v>1287</v>
      </c>
    </row>
    <row r="113" customFormat="false" ht="11.25" hidden="false" customHeight="false" outlineLevel="0" collapsed="false">
      <c r="A113" s="477" t="s">
        <v>681</v>
      </c>
      <c r="B113" s="477" t="s">
        <v>1288</v>
      </c>
      <c r="C113" s="477" t="s">
        <v>1289</v>
      </c>
    </row>
    <row r="114" customFormat="false" ht="11.25" hidden="false" customHeight="false" outlineLevel="0" collapsed="false">
      <c r="A114" s="477" t="s">
        <v>701</v>
      </c>
      <c r="B114" s="477" t="s">
        <v>702</v>
      </c>
      <c r="C114" s="477" t="s">
        <v>703</v>
      </c>
    </row>
    <row r="115" customFormat="false" ht="11.25" hidden="false" customHeight="false" outlineLevel="0" collapsed="false">
      <c r="A115" s="477" t="s">
        <v>701</v>
      </c>
      <c r="B115" s="477" t="s">
        <v>1119</v>
      </c>
      <c r="C115" s="477" t="s">
        <v>1290</v>
      </c>
    </row>
    <row r="116" customFormat="false" ht="11.25" hidden="false" customHeight="false" outlineLevel="0" collapsed="false">
      <c r="A116" s="477" t="s">
        <v>701</v>
      </c>
      <c r="B116" s="477" t="s">
        <v>707</v>
      </c>
      <c r="C116" s="477" t="s">
        <v>708</v>
      </c>
    </row>
    <row r="117" customFormat="false" ht="11.25" hidden="false" customHeight="false" outlineLevel="0" collapsed="false">
      <c r="A117" s="477" t="s">
        <v>701</v>
      </c>
      <c r="B117" s="477" t="s">
        <v>701</v>
      </c>
      <c r="C117" s="477" t="s">
        <v>1291</v>
      </c>
    </row>
    <row r="118" customFormat="false" ht="11.25" hidden="false" customHeight="false" outlineLevel="0" collapsed="false">
      <c r="A118" s="477" t="s">
        <v>701</v>
      </c>
      <c r="B118" s="477" t="s">
        <v>709</v>
      </c>
      <c r="C118" s="477" t="s">
        <v>710</v>
      </c>
    </row>
    <row r="119" customFormat="false" ht="11.25" hidden="false" customHeight="false" outlineLevel="0" collapsed="false">
      <c r="A119" s="477" t="s">
        <v>701</v>
      </c>
      <c r="B119" s="477" t="s">
        <v>713</v>
      </c>
      <c r="C119" s="477" t="s">
        <v>714</v>
      </c>
    </row>
    <row r="120" customFormat="false" ht="11.25" hidden="false" customHeight="false" outlineLevel="0" collapsed="false">
      <c r="A120" s="477" t="s">
        <v>701</v>
      </c>
      <c r="B120" s="477" t="s">
        <v>720</v>
      </c>
      <c r="C120" s="477" t="s">
        <v>721</v>
      </c>
    </row>
    <row r="121" customFormat="false" ht="11.25" hidden="false" customHeight="false" outlineLevel="0" collapsed="false">
      <c r="A121" s="477" t="s">
        <v>701</v>
      </c>
      <c r="B121" s="477" t="s">
        <v>722</v>
      </c>
      <c r="C121" s="477" t="s">
        <v>723</v>
      </c>
    </row>
    <row r="122" customFormat="false" ht="11.25" hidden="false" customHeight="false" outlineLevel="0" collapsed="false">
      <c r="A122" s="477" t="s">
        <v>701</v>
      </c>
      <c r="B122" s="477" t="s">
        <v>724</v>
      </c>
      <c r="C122" s="477" t="s">
        <v>725</v>
      </c>
    </row>
    <row r="123" customFormat="false" ht="11.25" hidden="false" customHeight="false" outlineLevel="0" collapsed="false">
      <c r="A123" s="477" t="s">
        <v>701</v>
      </c>
      <c r="B123" s="477" t="s">
        <v>728</v>
      </c>
      <c r="C123" s="477" t="s">
        <v>729</v>
      </c>
    </row>
    <row r="124" customFormat="false" ht="11.25" hidden="false" customHeight="false" outlineLevel="0" collapsed="false">
      <c r="A124" s="477" t="s">
        <v>701</v>
      </c>
      <c r="B124" s="477" t="s">
        <v>732</v>
      </c>
      <c r="C124" s="477" t="s">
        <v>733</v>
      </c>
    </row>
    <row r="125" customFormat="false" ht="11.25" hidden="false" customHeight="false" outlineLevel="0" collapsed="false">
      <c r="A125" s="477" t="s">
        <v>701</v>
      </c>
      <c r="B125" s="477" t="s">
        <v>734</v>
      </c>
      <c r="C125" s="477" t="s">
        <v>735</v>
      </c>
    </row>
    <row r="126" customFormat="false" ht="11.25" hidden="false" customHeight="false" outlineLevel="0" collapsed="false">
      <c r="A126" s="477" t="s">
        <v>701</v>
      </c>
      <c r="B126" s="477" t="s">
        <v>736</v>
      </c>
      <c r="C126" s="477" t="s">
        <v>737</v>
      </c>
    </row>
    <row r="127" customFormat="false" ht="11.25" hidden="false" customHeight="false" outlineLevel="0" collapsed="false">
      <c r="A127" s="477" t="s">
        <v>701</v>
      </c>
      <c r="B127" s="477" t="s">
        <v>738</v>
      </c>
      <c r="C127" s="477" t="s">
        <v>739</v>
      </c>
    </row>
    <row r="128" customFormat="false" ht="11.25" hidden="false" customHeight="false" outlineLevel="0" collapsed="false">
      <c r="A128" s="477" t="s">
        <v>701</v>
      </c>
      <c r="B128" s="477" t="s">
        <v>740</v>
      </c>
      <c r="C128" s="477" t="s">
        <v>741</v>
      </c>
    </row>
    <row r="129" customFormat="false" ht="11.25" hidden="false" customHeight="false" outlineLevel="0" collapsed="false">
      <c r="A129" s="477" t="s">
        <v>742</v>
      </c>
      <c r="B129" s="477" t="s">
        <v>743</v>
      </c>
      <c r="C129" s="477" t="s">
        <v>744</v>
      </c>
    </row>
    <row r="130" customFormat="false" ht="11.25" hidden="false" customHeight="false" outlineLevel="0" collapsed="false">
      <c r="A130" s="477" t="s">
        <v>742</v>
      </c>
      <c r="B130" s="477" t="s">
        <v>1292</v>
      </c>
      <c r="C130" s="477" t="s">
        <v>1293</v>
      </c>
    </row>
    <row r="131" customFormat="false" ht="11.25" hidden="false" customHeight="false" outlineLevel="0" collapsed="false">
      <c r="A131" s="477" t="s">
        <v>742</v>
      </c>
      <c r="B131" s="477" t="s">
        <v>1294</v>
      </c>
      <c r="C131" s="477" t="s">
        <v>1295</v>
      </c>
    </row>
    <row r="132" customFormat="false" ht="11.25" hidden="false" customHeight="false" outlineLevel="0" collapsed="false">
      <c r="A132" s="477" t="s">
        <v>742</v>
      </c>
      <c r="B132" s="477" t="s">
        <v>748</v>
      </c>
      <c r="C132" s="477" t="s">
        <v>749</v>
      </c>
    </row>
    <row r="133" customFormat="false" ht="11.25" hidden="false" customHeight="false" outlineLevel="0" collapsed="false">
      <c r="A133" s="477" t="s">
        <v>742</v>
      </c>
      <c r="B133" s="477" t="s">
        <v>752</v>
      </c>
      <c r="C133" s="477" t="s">
        <v>753</v>
      </c>
    </row>
    <row r="134" customFormat="false" ht="11.25" hidden="false" customHeight="false" outlineLevel="0" collapsed="false">
      <c r="A134" s="477" t="s">
        <v>742</v>
      </c>
      <c r="B134" s="477" t="s">
        <v>742</v>
      </c>
      <c r="C134" s="477" t="s">
        <v>1296</v>
      </c>
    </row>
    <row r="135" customFormat="false" ht="11.25" hidden="false" customHeight="false" outlineLevel="0" collapsed="false">
      <c r="A135" s="477" t="s">
        <v>742</v>
      </c>
      <c r="B135" s="477" t="s">
        <v>756</v>
      </c>
      <c r="C135" s="477" t="s">
        <v>757</v>
      </c>
    </row>
    <row r="136" customFormat="false" ht="11.25" hidden="false" customHeight="false" outlineLevel="0" collapsed="false">
      <c r="A136" s="477" t="s">
        <v>742</v>
      </c>
      <c r="B136" s="477" t="s">
        <v>1297</v>
      </c>
      <c r="C136" s="477" t="s">
        <v>1298</v>
      </c>
    </row>
    <row r="137" customFormat="false" ht="11.25" hidden="false" customHeight="false" outlineLevel="0" collapsed="false">
      <c r="A137" s="477" t="s">
        <v>742</v>
      </c>
      <c r="B137" s="477" t="s">
        <v>724</v>
      </c>
      <c r="C137" s="477" t="s">
        <v>760</v>
      </c>
    </row>
    <row r="138" customFormat="false" ht="11.25" hidden="false" customHeight="false" outlineLevel="0" collapsed="false">
      <c r="A138" s="477" t="s">
        <v>742</v>
      </c>
      <c r="B138" s="477" t="s">
        <v>1299</v>
      </c>
      <c r="C138" s="477" t="s">
        <v>1300</v>
      </c>
    </row>
    <row r="139" customFormat="false" ht="11.25" hidden="false" customHeight="false" outlineLevel="0" collapsed="false">
      <c r="A139" s="477" t="s">
        <v>742</v>
      </c>
      <c r="B139" s="477" t="s">
        <v>763</v>
      </c>
      <c r="C139" s="477" t="s">
        <v>764</v>
      </c>
    </row>
    <row r="140" customFormat="false" ht="11.25" hidden="false" customHeight="false" outlineLevel="0" collapsed="false">
      <c r="A140" s="477" t="s">
        <v>742</v>
      </c>
      <c r="B140" s="477" t="s">
        <v>1147</v>
      </c>
      <c r="C140" s="477" t="s">
        <v>1301</v>
      </c>
    </row>
    <row r="141" customFormat="false" ht="11.25" hidden="false" customHeight="false" outlineLevel="0" collapsed="false">
      <c r="A141" s="477" t="s">
        <v>742</v>
      </c>
      <c r="B141" s="477" t="s">
        <v>765</v>
      </c>
      <c r="C141" s="477" t="s">
        <v>766</v>
      </c>
    </row>
    <row r="142" customFormat="false" ht="11.25" hidden="false" customHeight="false" outlineLevel="0" collapsed="false">
      <c r="A142" s="477" t="s">
        <v>742</v>
      </c>
      <c r="B142" s="477" t="s">
        <v>767</v>
      </c>
      <c r="C142" s="477" t="s">
        <v>768</v>
      </c>
    </row>
    <row r="143" customFormat="false" ht="11.25" hidden="false" customHeight="false" outlineLevel="0" collapsed="false">
      <c r="A143" s="477" t="s">
        <v>771</v>
      </c>
      <c r="B143" s="477" t="s">
        <v>772</v>
      </c>
      <c r="C143" s="477" t="s">
        <v>773</v>
      </c>
    </row>
    <row r="144" customFormat="false" ht="11.25" hidden="false" customHeight="false" outlineLevel="0" collapsed="false">
      <c r="A144" s="477" t="s">
        <v>771</v>
      </c>
      <c r="B144" s="477" t="s">
        <v>779</v>
      </c>
      <c r="C144" s="477" t="s">
        <v>780</v>
      </c>
    </row>
    <row r="145" customFormat="false" ht="11.25" hidden="false" customHeight="false" outlineLevel="0" collapsed="false">
      <c r="A145" s="477" t="s">
        <v>771</v>
      </c>
      <c r="B145" s="477" t="s">
        <v>781</v>
      </c>
      <c r="C145" s="477" t="s">
        <v>782</v>
      </c>
    </row>
    <row r="146" customFormat="false" ht="11.25" hidden="false" customHeight="false" outlineLevel="0" collapsed="false">
      <c r="A146" s="477" t="s">
        <v>771</v>
      </c>
      <c r="B146" s="477" t="s">
        <v>783</v>
      </c>
      <c r="C146" s="477" t="s">
        <v>784</v>
      </c>
    </row>
    <row r="147" customFormat="false" ht="11.25" hidden="false" customHeight="false" outlineLevel="0" collapsed="false">
      <c r="A147" s="477" t="s">
        <v>771</v>
      </c>
      <c r="B147" s="477" t="s">
        <v>1302</v>
      </c>
      <c r="C147" s="477" t="s">
        <v>1303</v>
      </c>
    </row>
    <row r="148" customFormat="false" ht="11.25" hidden="false" customHeight="false" outlineLevel="0" collapsed="false">
      <c r="A148" s="477" t="s">
        <v>771</v>
      </c>
      <c r="B148" s="477" t="s">
        <v>771</v>
      </c>
      <c r="C148" s="477" t="s">
        <v>1304</v>
      </c>
    </row>
    <row r="149" customFormat="false" ht="11.25" hidden="false" customHeight="false" outlineLevel="0" collapsed="false">
      <c r="A149" s="477" t="s">
        <v>771</v>
      </c>
      <c r="B149" s="477" t="s">
        <v>1305</v>
      </c>
      <c r="C149" s="477" t="s">
        <v>1306</v>
      </c>
    </row>
    <row r="150" customFormat="false" ht="11.25" hidden="false" customHeight="false" outlineLevel="0" collapsed="false">
      <c r="A150" s="477" t="s">
        <v>771</v>
      </c>
      <c r="B150" s="477" t="s">
        <v>785</v>
      </c>
      <c r="C150" s="477" t="s">
        <v>786</v>
      </c>
    </row>
    <row r="151" customFormat="false" ht="11.25" hidden="false" customHeight="false" outlineLevel="0" collapsed="false">
      <c r="A151" s="477" t="s">
        <v>771</v>
      </c>
      <c r="B151" s="477" t="s">
        <v>787</v>
      </c>
      <c r="C151" s="477" t="s">
        <v>788</v>
      </c>
    </row>
    <row r="152" customFormat="false" ht="11.25" hidden="false" customHeight="false" outlineLevel="0" collapsed="false">
      <c r="A152" s="477" t="s">
        <v>771</v>
      </c>
      <c r="B152" s="477" t="s">
        <v>1282</v>
      </c>
      <c r="C152" s="477" t="s">
        <v>1307</v>
      </c>
    </row>
    <row r="153" customFormat="false" ht="11.25" hidden="false" customHeight="false" outlineLevel="0" collapsed="false">
      <c r="A153" s="477" t="s">
        <v>771</v>
      </c>
      <c r="B153" s="477" t="s">
        <v>791</v>
      </c>
      <c r="C153" s="477" t="s">
        <v>792</v>
      </c>
    </row>
    <row r="154" customFormat="false" ht="11.25" hidden="false" customHeight="false" outlineLevel="0" collapsed="false">
      <c r="A154" s="477" t="s">
        <v>771</v>
      </c>
      <c r="B154" s="477" t="s">
        <v>793</v>
      </c>
      <c r="C154" s="477" t="s">
        <v>794</v>
      </c>
    </row>
    <row r="155" customFormat="false" ht="11.25" hidden="false" customHeight="false" outlineLevel="0" collapsed="false">
      <c r="A155" s="477" t="s">
        <v>771</v>
      </c>
      <c r="B155" s="477" t="s">
        <v>1308</v>
      </c>
      <c r="C155" s="477" t="s">
        <v>1309</v>
      </c>
    </row>
    <row r="156" customFormat="false" ht="11.25" hidden="false" customHeight="false" outlineLevel="0" collapsed="false">
      <c r="A156" s="477" t="s">
        <v>771</v>
      </c>
      <c r="B156" s="477" t="s">
        <v>795</v>
      </c>
      <c r="C156" s="477" t="s">
        <v>796</v>
      </c>
    </row>
    <row r="157" customFormat="false" ht="11.25" hidden="false" customHeight="false" outlineLevel="0" collapsed="false">
      <c r="A157" s="477" t="s">
        <v>771</v>
      </c>
      <c r="B157" s="477" t="s">
        <v>797</v>
      </c>
      <c r="C157" s="477" t="s">
        <v>798</v>
      </c>
    </row>
    <row r="158" customFormat="false" ht="11.25" hidden="false" customHeight="false" outlineLevel="0" collapsed="false">
      <c r="A158" s="477" t="s">
        <v>771</v>
      </c>
      <c r="B158" s="477" t="s">
        <v>1261</v>
      </c>
      <c r="C158" s="477" t="s">
        <v>1310</v>
      </c>
    </row>
    <row r="159" customFormat="false" ht="11.25" hidden="false" customHeight="false" outlineLevel="0" collapsed="false">
      <c r="A159" s="477" t="s">
        <v>771</v>
      </c>
      <c r="B159" s="477" t="s">
        <v>1263</v>
      </c>
      <c r="C159" s="477" t="s">
        <v>1311</v>
      </c>
    </row>
    <row r="160" customFormat="false" ht="11.25" hidden="false" customHeight="false" outlineLevel="0" collapsed="false">
      <c r="A160" s="477" t="s">
        <v>771</v>
      </c>
      <c r="B160" s="477" t="s">
        <v>799</v>
      </c>
      <c r="C160" s="477" t="s">
        <v>800</v>
      </c>
    </row>
    <row r="161" customFormat="false" ht="11.25" hidden="false" customHeight="false" outlineLevel="0" collapsed="false">
      <c r="A161" s="477" t="s">
        <v>771</v>
      </c>
      <c r="B161" s="477" t="s">
        <v>801</v>
      </c>
      <c r="C161" s="477" t="s">
        <v>802</v>
      </c>
    </row>
    <row r="162" customFormat="false" ht="11.25" hidden="false" customHeight="false" outlineLevel="0" collapsed="false">
      <c r="A162" s="477" t="s">
        <v>771</v>
      </c>
      <c r="B162" s="477" t="s">
        <v>1312</v>
      </c>
      <c r="C162" s="477" t="s">
        <v>1313</v>
      </c>
    </row>
    <row r="163" customFormat="false" ht="11.25" hidden="false" customHeight="false" outlineLevel="0" collapsed="false">
      <c r="A163" s="477" t="s">
        <v>1101</v>
      </c>
      <c r="B163" s="477" t="s">
        <v>1119</v>
      </c>
      <c r="C163" s="477" t="s">
        <v>1314</v>
      </c>
    </row>
    <row r="164" customFormat="false" ht="11.25" hidden="false" customHeight="false" outlineLevel="0" collapsed="false">
      <c r="A164" s="477" t="s">
        <v>1101</v>
      </c>
      <c r="B164" s="477" t="s">
        <v>1315</v>
      </c>
      <c r="C164" s="477" t="s">
        <v>1316</v>
      </c>
    </row>
    <row r="165" customFormat="false" ht="11.25" hidden="false" customHeight="false" outlineLevel="0" collapsed="false">
      <c r="A165" s="477" t="s">
        <v>1101</v>
      </c>
      <c r="B165" s="477" t="s">
        <v>1317</v>
      </c>
      <c r="C165" s="477" t="s">
        <v>1318</v>
      </c>
    </row>
    <row r="166" customFormat="false" ht="11.25" hidden="false" customHeight="false" outlineLevel="0" collapsed="false">
      <c r="A166" s="477" t="s">
        <v>1101</v>
      </c>
      <c r="B166" s="477" t="s">
        <v>1319</v>
      </c>
      <c r="C166" s="477" t="s">
        <v>1320</v>
      </c>
    </row>
    <row r="167" customFormat="false" ht="11.25" hidden="false" customHeight="false" outlineLevel="0" collapsed="false">
      <c r="A167" s="477" t="s">
        <v>1101</v>
      </c>
      <c r="B167" s="477" t="s">
        <v>1321</v>
      </c>
      <c r="C167" s="477" t="s">
        <v>1322</v>
      </c>
    </row>
    <row r="168" customFormat="false" ht="11.25" hidden="false" customHeight="false" outlineLevel="0" collapsed="false">
      <c r="A168" s="477" t="s">
        <v>1101</v>
      </c>
      <c r="B168" s="477" t="s">
        <v>756</v>
      </c>
      <c r="C168" s="477" t="s">
        <v>1323</v>
      </c>
    </row>
    <row r="169" customFormat="false" ht="11.25" hidden="false" customHeight="false" outlineLevel="0" collapsed="false">
      <c r="A169" s="477" t="s">
        <v>1101</v>
      </c>
      <c r="B169" s="477" t="s">
        <v>1324</v>
      </c>
      <c r="C169" s="477" t="s">
        <v>1325</v>
      </c>
    </row>
    <row r="170" customFormat="false" ht="11.25" hidden="false" customHeight="false" outlineLevel="0" collapsed="false">
      <c r="A170" s="477" t="s">
        <v>1101</v>
      </c>
      <c r="B170" s="477" t="s">
        <v>1101</v>
      </c>
      <c r="C170" s="477" t="s">
        <v>1326</v>
      </c>
    </row>
    <row r="171" customFormat="false" ht="11.25" hidden="false" customHeight="false" outlineLevel="0" collapsed="false">
      <c r="A171" s="477" t="s">
        <v>1101</v>
      </c>
      <c r="B171" s="477" t="s">
        <v>1327</v>
      </c>
      <c r="C171" s="477" t="s">
        <v>1328</v>
      </c>
    </row>
    <row r="172" customFormat="false" ht="11.25" hidden="false" customHeight="false" outlineLevel="0" collapsed="false">
      <c r="A172" s="477" t="s">
        <v>1101</v>
      </c>
      <c r="B172" s="477" t="s">
        <v>1329</v>
      </c>
      <c r="C172" s="477" t="s">
        <v>1330</v>
      </c>
    </row>
    <row r="173" customFormat="false" ht="11.25" hidden="false" customHeight="false" outlineLevel="0" collapsed="false">
      <c r="A173" s="477" t="s">
        <v>1101</v>
      </c>
      <c r="B173" s="477" t="s">
        <v>1331</v>
      </c>
      <c r="C173" s="477" t="s">
        <v>1332</v>
      </c>
    </row>
    <row r="174" customFormat="false" ht="11.25" hidden="false" customHeight="false" outlineLevel="0" collapsed="false">
      <c r="A174" s="477" t="s">
        <v>1101</v>
      </c>
      <c r="B174" s="477" t="s">
        <v>1333</v>
      </c>
      <c r="C174" s="477" t="s">
        <v>1334</v>
      </c>
    </row>
    <row r="175" customFormat="false" ht="11.25" hidden="false" customHeight="false" outlineLevel="0" collapsed="false">
      <c r="A175" s="477" t="s">
        <v>803</v>
      </c>
      <c r="B175" s="477" t="s">
        <v>1335</v>
      </c>
      <c r="C175" s="477" t="s">
        <v>1336</v>
      </c>
    </row>
    <row r="176" customFormat="false" ht="11.25" hidden="false" customHeight="false" outlineLevel="0" collapsed="false">
      <c r="A176" s="477" t="s">
        <v>803</v>
      </c>
      <c r="B176" s="477" t="s">
        <v>1337</v>
      </c>
      <c r="C176" s="477" t="s">
        <v>1338</v>
      </c>
    </row>
    <row r="177" customFormat="false" ht="11.25" hidden="false" customHeight="false" outlineLevel="0" collapsed="false">
      <c r="A177" s="477" t="s">
        <v>803</v>
      </c>
      <c r="B177" s="477" t="s">
        <v>1339</v>
      </c>
      <c r="C177" s="477" t="s">
        <v>1340</v>
      </c>
    </row>
    <row r="178" customFormat="false" ht="11.25" hidden="false" customHeight="false" outlineLevel="0" collapsed="false">
      <c r="A178" s="477" t="s">
        <v>803</v>
      </c>
      <c r="B178" s="477" t="s">
        <v>1341</v>
      </c>
      <c r="C178" s="477" t="s">
        <v>1342</v>
      </c>
    </row>
    <row r="179" customFormat="false" ht="11.25" hidden="false" customHeight="false" outlineLevel="0" collapsed="false">
      <c r="A179" s="477" t="s">
        <v>803</v>
      </c>
      <c r="B179" s="477" t="s">
        <v>803</v>
      </c>
      <c r="C179" s="477" t="s">
        <v>804</v>
      </c>
    </row>
    <row r="180" customFormat="false" ht="11.25" hidden="false" customHeight="false" outlineLevel="0" collapsed="false">
      <c r="A180" s="477" t="s">
        <v>803</v>
      </c>
      <c r="B180" s="477" t="s">
        <v>808</v>
      </c>
      <c r="C180" s="477" t="s">
        <v>809</v>
      </c>
    </row>
    <row r="181" customFormat="false" ht="11.25" hidden="false" customHeight="false" outlineLevel="0" collapsed="false">
      <c r="A181" s="477" t="s">
        <v>803</v>
      </c>
      <c r="B181" s="477" t="s">
        <v>1343</v>
      </c>
      <c r="C181" s="477" t="s">
        <v>1344</v>
      </c>
    </row>
    <row r="182" customFormat="false" ht="11.25" hidden="false" customHeight="false" outlineLevel="0" collapsed="false">
      <c r="A182" s="477" t="s">
        <v>803</v>
      </c>
      <c r="B182" s="477" t="s">
        <v>1345</v>
      </c>
      <c r="C182" s="477" t="s">
        <v>1346</v>
      </c>
    </row>
    <row r="183" customFormat="false" ht="11.25" hidden="false" customHeight="false" outlineLevel="0" collapsed="false">
      <c r="A183" s="477" t="s">
        <v>803</v>
      </c>
      <c r="B183" s="477" t="s">
        <v>1347</v>
      </c>
      <c r="C183" s="477" t="s">
        <v>1348</v>
      </c>
    </row>
    <row r="184" customFormat="false" ht="11.25" hidden="false" customHeight="false" outlineLevel="0" collapsed="false">
      <c r="A184" s="477" t="s">
        <v>803</v>
      </c>
      <c r="B184" s="477" t="s">
        <v>1349</v>
      </c>
      <c r="C184" s="477" t="s">
        <v>1350</v>
      </c>
    </row>
    <row r="185" customFormat="false" ht="11.25" hidden="false" customHeight="false" outlineLevel="0" collapsed="false">
      <c r="A185" s="477" t="s">
        <v>803</v>
      </c>
      <c r="B185" s="477" t="s">
        <v>1351</v>
      </c>
      <c r="C185" s="477" t="s">
        <v>1352</v>
      </c>
    </row>
    <row r="186" customFormat="false" ht="11.25" hidden="false" customHeight="false" outlineLevel="0" collapsed="false">
      <c r="A186" s="477" t="s">
        <v>810</v>
      </c>
      <c r="B186" s="477" t="s">
        <v>1353</v>
      </c>
      <c r="C186" s="477" t="s">
        <v>1354</v>
      </c>
    </row>
    <row r="187" customFormat="false" ht="11.25" hidden="false" customHeight="false" outlineLevel="0" collapsed="false">
      <c r="A187" s="477" t="s">
        <v>810</v>
      </c>
      <c r="B187" s="477" t="s">
        <v>1355</v>
      </c>
      <c r="C187" s="477" t="s">
        <v>1356</v>
      </c>
    </row>
    <row r="188" customFormat="false" ht="11.25" hidden="false" customHeight="false" outlineLevel="0" collapsed="false">
      <c r="A188" s="477" t="s">
        <v>810</v>
      </c>
      <c r="B188" s="477" t="s">
        <v>1357</v>
      </c>
      <c r="C188" s="477" t="s">
        <v>1358</v>
      </c>
    </row>
    <row r="189" customFormat="false" ht="11.25" hidden="false" customHeight="false" outlineLevel="0" collapsed="false">
      <c r="A189" s="477" t="s">
        <v>810</v>
      </c>
      <c r="B189" s="477" t="s">
        <v>1339</v>
      </c>
      <c r="C189" s="477" t="s">
        <v>1359</v>
      </c>
    </row>
    <row r="190" customFormat="false" ht="11.25" hidden="false" customHeight="false" outlineLevel="0" collapsed="false">
      <c r="A190" s="477" t="s">
        <v>810</v>
      </c>
      <c r="B190" s="477" t="s">
        <v>810</v>
      </c>
      <c r="C190" s="477" t="s">
        <v>811</v>
      </c>
    </row>
    <row r="191" customFormat="false" ht="11.25" hidden="false" customHeight="false" outlineLevel="0" collapsed="false">
      <c r="A191" s="477" t="s">
        <v>810</v>
      </c>
      <c r="B191" s="477" t="s">
        <v>815</v>
      </c>
      <c r="C191" s="477" t="s">
        <v>816</v>
      </c>
    </row>
    <row r="192" customFormat="false" ht="11.25" hidden="false" customHeight="false" outlineLevel="0" collapsed="false">
      <c r="A192" s="477" t="s">
        <v>810</v>
      </c>
      <c r="B192" s="477" t="s">
        <v>817</v>
      </c>
      <c r="C192" s="477" t="s">
        <v>818</v>
      </c>
    </row>
    <row r="193" customFormat="false" ht="11.25" hidden="false" customHeight="false" outlineLevel="0" collapsed="false">
      <c r="A193" s="477" t="s">
        <v>810</v>
      </c>
      <c r="B193" s="477" t="s">
        <v>1276</v>
      </c>
      <c r="C193" s="477" t="s">
        <v>1360</v>
      </c>
    </row>
    <row r="194" customFormat="false" ht="11.25" hidden="false" customHeight="false" outlineLevel="0" collapsed="false">
      <c r="A194" s="477" t="s">
        <v>810</v>
      </c>
      <c r="B194" s="477" t="s">
        <v>1361</v>
      </c>
      <c r="C194" s="477" t="s">
        <v>1362</v>
      </c>
    </row>
    <row r="195" customFormat="false" ht="11.25" hidden="false" customHeight="false" outlineLevel="0" collapsed="false">
      <c r="A195" s="477" t="s">
        <v>810</v>
      </c>
      <c r="B195" s="477" t="s">
        <v>1363</v>
      </c>
      <c r="C195" s="477" t="s">
        <v>1364</v>
      </c>
    </row>
    <row r="196" customFormat="false" ht="11.25" hidden="false" customHeight="false" outlineLevel="0" collapsed="false">
      <c r="A196" s="477" t="s">
        <v>810</v>
      </c>
      <c r="B196" s="477" t="s">
        <v>1365</v>
      </c>
      <c r="C196" s="477" t="s">
        <v>1366</v>
      </c>
    </row>
    <row r="197" customFormat="false" ht="11.25" hidden="false" customHeight="false" outlineLevel="0" collapsed="false">
      <c r="A197" s="477" t="s">
        <v>810</v>
      </c>
      <c r="B197" s="477" t="s">
        <v>1367</v>
      </c>
      <c r="C197" s="477" t="s">
        <v>1368</v>
      </c>
    </row>
    <row r="198" customFormat="false" ht="11.25" hidden="false" customHeight="false" outlineLevel="0" collapsed="false">
      <c r="A198" s="477" t="s">
        <v>810</v>
      </c>
      <c r="B198" s="477" t="s">
        <v>1369</v>
      </c>
      <c r="C198" s="477" t="s">
        <v>1370</v>
      </c>
    </row>
    <row r="199" customFormat="false" ht="11.25" hidden="false" customHeight="false" outlineLevel="0" collapsed="false">
      <c r="A199" s="477" t="s">
        <v>810</v>
      </c>
      <c r="B199" s="477" t="s">
        <v>1371</v>
      </c>
      <c r="C199" s="477" t="s">
        <v>1372</v>
      </c>
    </row>
    <row r="200" customFormat="false" ht="11.25" hidden="false" customHeight="false" outlineLevel="0" collapsed="false">
      <c r="A200" s="477" t="s">
        <v>810</v>
      </c>
      <c r="B200" s="477" t="s">
        <v>1373</v>
      </c>
      <c r="C200" s="477" t="s">
        <v>1374</v>
      </c>
    </row>
    <row r="201" customFormat="false" ht="11.25" hidden="false" customHeight="false" outlineLevel="0" collapsed="false">
      <c r="A201" s="477" t="s">
        <v>810</v>
      </c>
      <c r="B201" s="477" t="s">
        <v>1375</v>
      </c>
      <c r="C201" s="477" t="s">
        <v>1376</v>
      </c>
    </row>
    <row r="202" customFormat="false" ht="11.25" hidden="false" customHeight="false" outlineLevel="0" collapsed="false">
      <c r="A202" s="477" t="s">
        <v>810</v>
      </c>
      <c r="B202" s="477" t="s">
        <v>1377</v>
      </c>
      <c r="C202" s="477" t="s">
        <v>1378</v>
      </c>
    </row>
    <row r="203" customFormat="false" ht="11.25" hidden="false" customHeight="false" outlineLevel="0" collapsed="false">
      <c r="A203" s="477" t="s">
        <v>819</v>
      </c>
      <c r="B203" s="477" t="s">
        <v>1379</v>
      </c>
      <c r="C203" s="477" t="s">
        <v>1380</v>
      </c>
    </row>
    <row r="204" customFormat="false" ht="11.25" hidden="false" customHeight="false" outlineLevel="0" collapsed="false">
      <c r="A204" s="477" t="s">
        <v>819</v>
      </c>
      <c r="B204" s="477" t="s">
        <v>1381</v>
      </c>
      <c r="C204" s="477" t="s">
        <v>1382</v>
      </c>
    </row>
    <row r="205" customFormat="false" ht="11.25" hidden="false" customHeight="false" outlineLevel="0" collapsed="false">
      <c r="A205" s="477" t="s">
        <v>819</v>
      </c>
      <c r="B205" s="477" t="s">
        <v>819</v>
      </c>
      <c r="C205" s="477" t="s">
        <v>1383</v>
      </c>
    </row>
    <row r="206" customFormat="false" ht="11.25" hidden="false" customHeight="false" outlineLevel="0" collapsed="false">
      <c r="A206" s="477" t="s">
        <v>819</v>
      </c>
      <c r="B206" s="477" t="s">
        <v>820</v>
      </c>
      <c r="C206" s="477" t="s">
        <v>821</v>
      </c>
    </row>
    <row r="207" customFormat="false" ht="11.25" hidden="false" customHeight="false" outlineLevel="0" collapsed="false">
      <c r="A207" s="477" t="s">
        <v>819</v>
      </c>
      <c r="B207" s="477" t="s">
        <v>1384</v>
      </c>
      <c r="C207" s="477" t="s">
        <v>1385</v>
      </c>
    </row>
    <row r="208" customFormat="false" ht="11.25" hidden="false" customHeight="false" outlineLevel="0" collapsed="false">
      <c r="A208" s="477" t="s">
        <v>819</v>
      </c>
      <c r="B208" s="477" t="s">
        <v>1386</v>
      </c>
      <c r="C208" s="477" t="s">
        <v>1387</v>
      </c>
    </row>
    <row r="209" customFormat="false" ht="11.25" hidden="false" customHeight="false" outlineLevel="0" collapsed="false">
      <c r="A209" s="477" t="s">
        <v>819</v>
      </c>
      <c r="B209" s="477" t="s">
        <v>825</v>
      </c>
      <c r="C209" s="477" t="s">
        <v>826</v>
      </c>
    </row>
    <row r="210" customFormat="false" ht="11.25" hidden="false" customHeight="false" outlineLevel="0" collapsed="false">
      <c r="A210" s="477" t="s">
        <v>819</v>
      </c>
      <c r="B210" s="477" t="s">
        <v>1388</v>
      </c>
      <c r="C210" s="477" t="s">
        <v>1389</v>
      </c>
    </row>
    <row r="211" customFormat="false" ht="11.25" hidden="false" customHeight="false" outlineLevel="0" collapsed="false">
      <c r="A211" s="477" t="s">
        <v>819</v>
      </c>
      <c r="B211" s="477" t="s">
        <v>829</v>
      </c>
      <c r="C211" s="477" t="s">
        <v>830</v>
      </c>
    </row>
    <row r="212" customFormat="false" ht="11.25" hidden="false" customHeight="false" outlineLevel="0" collapsed="false">
      <c r="A212" s="477" t="s">
        <v>819</v>
      </c>
      <c r="B212" s="477" t="s">
        <v>831</v>
      </c>
      <c r="C212" s="477" t="s">
        <v>832</v>
      </c>
    </row>
    <row r="213" customFormat="false" ht="11.25" hidden="false" customHeight="false" outlineLevel="0" collapsed="false">
      <c r="A213" s="477" t="s">
        <v>1114</v>
      </c>
      <c r="B213" s="477" t="s">
        <v>779</v>
      </c>
      <c r="C213" s="477" t="s">
        <v>1390</v>
      </c>
    </row>
    <row r="214" customFormat="false" ht="11.25" hidden="false" customHeight="false" outlineLevel="0" collapsed="false">
      <c r="A214" s="477" t="s">
        <v>1114</v>
      </c>
      <c r="B214" s="477" t="s">
        <v>1391</v>
      </c>
      <c r="C214" s="477" t="s">
        <v>1392</v>
      </c>
    </row>
    <row r="215" customFormat="false" ht="11.25" hidden="false" customHeight="false" outlineLevel="0" collapsed="false">
      <c r="A215" s="477" t="s">
        <v>1114</v>
      </c>
      <c r="B215" s="477" t="s">
        <v>1393</v>
      </c>
      <c r="C215" s="477" t="s">
        <v>1394</v>
      </c>
    </row>
    <row r="216" customFormat="false" ht="11.25" hidden="false" customHeight="false" outlineLevel="0" collapsed="false">
      <c r="A216" s="477" t="s">
        <v>1114</v>
      </c>
      <c r="B216" s="477" t="s">
        <v>1395</v>
      </c>
      <c r="C216" s="477" t="s">
        <v>1396</v>
      </c>
    </row>
    <row r="217" customFormat="false" ht="11.25" hidden="false" customHeight="false" outlineLevel="0" collapsed="false">
      <c r="A217" s="477" t="s">
        <v>1114</v>
      </c>
      <c r="B217" s="477" t="s">
        <v>1114</v>
      </c>
      <c r="C217" s="477" t="s">
        <v>1397</v>
      </c>
    </row>
    <row r="218" customFormat="false" ht="11.25" hidden="false" customHeight="false" outlineLevel="0" collapsed="false">
      <c r="A218" s="477" t="s">
        <v>1114</v>
      </c>
      <c r="B218" s="477" t="s">
        <v>1398</v>
      </c>
      <c r="C218" s="477" t="s">
        <v>1399</v>
      </c>
    </row>
    <row r="219" customFormat="false" ht="11.25" hidden="false" customHeight="false" outlineLevel="0" collapsed="false">
      <c r="A219" s="477" t="s">
        <v>1114</v>
      </c>
      <c r="B219" s="477" t="s">
        <v>1400</v>
      </c>
      <c r="C219" s="477" t="s">
        <v>1401</v>
      </c>
    </row>
    <row r="220" customFormat="false" ht="11.25" hidden="false" customHeight="false" outlineLevel="0" collapsed="false">
      <c r="A220" s="477" t="s">
        <v>1114</v>
      </c>
      <c r="B220" s="477" t="s">
        <v>1402</v>
      </c>
      <c r="C220" s="477" t="s">
        <v>1403</v>
      </c>
    </row>
    <row r="221" customFormat="false" ht="11.25" hidden="false" customHeight="false" outlineLevel="0" collapsed="false">
      <c r="A221" s="477" t="s">
        <v>1114</v>
      </c>
      <c r="B221" s="477" t="s">
        <v>1404</v>
      </c>
      <c r="C221" s="477" t="s">
        <v>1405</v>
      </c>
    </row>
    <row r="222" customFormat="false" ht="11.25" hidden="false" customHeight="false" outlineLevel="0" collapsed="false">
      <c r="A222" s="477" t="s">
        <v>1114</v>
      </c>
      <c r="B222" s="477" t="s">
        <v>1406</v>
      </c>
      <c r="C222" s="477" t="s">
        <v>1407</v>
      </c>
    </row>
    <row r="223" customFormat="false" ht="11.25" hidden="false" customHeight="false" outlineLevel="0" collapsed="false">
      <c r="A223" s="477" t="s">
        <v>835</v>
      </c>
      <c r="B223" s="477" t="s">
        <v>1408</v>
      </c>
      <c r="C223" s="477" t="s">
        <v>1409</v>
      </c>
    </row>
    <row r="224" customFormat="false" ht="11.25" hidden="false" customHeight="false" outlineLevel="0" collapsed="false">
      <c r="A224" s="477" t="s">
        <v>835</v>
      </c>
      <c r="B224" s="477" t="s">
        <v>1410</v>
      </c>
      <c r="C224" s="477" t="s">
        <v>1411</v>
      </c>
    </row>
    <row r="225" customFormat="false" ht="11.25" hidden="false" customHeight="false" outlineLevel="0" collapsed="false">
      <c r="A225" s="477" t="s">
        <v>835</v>
      </c>
      <c r="B225" s="477" t="s">
        <v>1412</v>
      </c>
      <c r="C225" s="477" t="s">
        <v>1413</v>
      </c>
    </row>
    <row r="226" customFormat="false" ht="11.25" hidden="false" customHeight="false" outlineLevel="0" collapsed="false">
      <c r="A226" s="477" t="s">
        <v>835</v>
      </c>
      <c r="B226" s="477" t="s">
        <v>1414</v>
      </c>
      <c r="C226" s="477" t="s">
        <v>1415</v>
      </c>
    </row>
    <row r="227" customFormat="false" ht="11.25" hidden="false" customHeight="false" outlineLevel="0" collapsed="false">
      <c r="A227" s="477" t="s">
        <v>835</v>
      </c>
      <c r="B227" s="477" t="s">
        <v>836</v>
      </c>
      <c r="C227" s="477" t="s">
        <v>837</v>
      </c>
    </row>
    <row r="228" customFormat="false" ht="11.25" hidden="false" customHeight="false" outlineLevel="0" collapsed="false">
      <c r="A228" s="477" t="s">
        <v>835</v>
      </c>
      <c r="B228" s="477" t="s">
        <v>1416</v>
      </c>
      <c r="C228" s="477" t="s">
        <v>1417</v>
      </c>
    </row>
    <row r="229" customFormat="false" ht="11.25" hidden="false" customHeight="false" outlineLevel="0" collapsed="false">
      <c r="A229" s="477" t="s">
        <v>835</v>
      </c>
      <c r="B229" s="477" t="s">
        <v>835</v>
      </c>
      <c r="C229" s="477" t="s">
        <v>1418</v>
      </c>
    </row>
    <row r="230" customFormat="false" ht="11.25" hidden="false" customHeight="false" outlineLevel="0" collapsed="false">
      <c r="A230" s="477" t="s">
        <v>835</v>
      </c>
      <c r="B230" s="477" t="s">
        <v>1419</v>
      </c>
      <c r="C230" s="477" t="s">
        <v>1420</v>
      </c>
    </row>
    <row r="231" customFormat="false" ht="11.25" hidden="false" customHeight="false" outlineLevel="0" collapsed="false">
      <c r="A231" s="477" t="s">
        <v>835</v>
      </c>
      <c r="B231" s="477" t="s">
        <v>1421</v>
      </c>
      <c r="C231" s="477" t="s">
        <v>1422</v>
      </c>
    </row>
    <row r="232" customFormat="false" ht="11.25" hidden="false" customHeight="false" outlineLevel="0" collapsed="false">
      <c r="A232" s="477" t="s">
        <v>835</v>
      </c>
      <c r="B232" s="477" t="s">
        <v>1423</v>
      </c>
      <c r="C232" s="477" t="s">
        <v>1424</v>
      </c>
    </row>
    <row r="233" customFormat="false" ht="11.25" hidden="false" customHeight="false" outlineLevel="0" collapsed="false">
      <c r="A233" s="477" t="s">
        <v>835</v>
      </c>
      <c r="B233" s="477" t="s">
        <v>1425</v>
      </c>
      <c r="C233" s="477" t="s">
        <v>1426</v>
      </c>
    </row>
    <row r="234" customFormat="false" ht="11.25" hidden="false" customHeight="false" outlineLevel="0" collapsed="false">
      <c r="A234" s="477" t="s">
        <v>835</v>
      </c>
      <c r="B234" s="477" t="s">
        <v>1427</v>
      </c>
      <c r="C234" s="477" t="s">
        <v>1428</v>
      </c>
    </row>
    <row r="235" customFormat="false" ht="11.25" hidden="false" customHeight="false" outlineLevel="0" collapsed="false">
      <c r="A235" s="477" t="s">
        <v>835</v>
      </c>
      <c r="B235" s="477" t="s">
        <v>1429</v>
      </c>
      <c r="C235" s="477" t="s">
        <v>1430</v>
      </c>
    </row>
    <row r="236" customFormat="false" ht="11.25" hidden="false" customHeight="false" outlineLevel="0" collapsed="false">
      <c r="A236" s="477" t="s">
        <v>835</v>
      </c>
      <c r="B236" s="477" t="s">
        <v>841</v>
      </c>
      <c r="C236" s="477" t="s">
        <v>842</v>
      </c>
    </row>
    <row r="237" customFormat="false" ht="11.25" hidden="false" customHeight="false" outlineLevel="0" collapsed="false">
      <c r="A237" s="477" t="s">
        <v>845</v>
      </c>
      <c r="B237" s="477" t="s">
        <v>1337</v>
      </c>
      <c r="C237" s="477" t="s">
        <v>1431</v>
      </c>
    </row>
    <row r="238" customFormat="false" ht="11.25" hidden="false" customHeight="false" outlineLevel="0" collapsed="false">
      <c r="A238" s="477" t="s">
        <v>845</v>
      </c>
      <c r="B238" s="477" t="s">
        <v>1432</v>
      </c>
      <c r="C238" s="477" t="s">
        <v>1433</v>
      </c>
    </row>
    <row r="239" customFormat="false" ht="11.25" hidden="false" customHeight="false" outlineLevel="0" collapsed="false">
      <c r="A239" s="477" t="s">
        <v>845</v>
      </c>
      <c r="B239" s="477" t="s">
        <v>1434</v>
      </c>
      <c r="C239" s="477" t="s">
        <v>1435</v>
      </c>
    </row>
    <row r="240" customFormat="false" ht="11.25" hidden="false" customHeight="false" outlineLevel="0" collapsed="false">
      <c r="A240" s="477" t="s">
        <v>845</v>
      </c>
      <c r="B240" s="477" t="s">
        <v>1436</v>
      </c>
      <c r="C240" s="477" t="s">
        <v>1437</v>
      </c>
    </row>
    <row r="241" customFormat="false" ht="11.25" hidden="false" customHeight="false" outlineLevel="0" collapsed="false">
      <c r="A241" s="477" t="s">
        <v>845</v>
      </c>
      <c r="B241" s="477" t="s">
        <v>1438</v>
      </c>
      <c r="C241" s="477" t="s">
        <v>1439</v>
      </c>
    </row>
    <row r="242" customFormat="false" ht="11.25" hidden="false" customHeight="false" outlineLevel="0" collapsed="false">
      <c r="A242" s="477" t="s">
        <v>845</v>
      </c>
      <c r="B242" s="477" t="s">
        <v>1440</v>
      </c>
      <c r="C242" s="477" t="s">
        <v>1441</v>
      </c>
    </row>
    <row r="243" customFormat="false" ht="11.25" hidden="false" customHeight="false" outlineLevel="0" collapsed="false">
      <c r="A243" s="477" t="s">
        <v>845</v>
      </c>
      <c r="B243" s="477" t="s">
        <v>845</v>
      </c>
      <c r="C243" s="477" t="s">
        <v>1442</v>
      </c>
    </row>
    <row r="244" customFormat="false" ht="11.25" hidden="false" customHeight="false" outlineLevel="0" collapsed="false">
      <c r="A244" s="477" t="s">
        <v>845</v>
      </c>
      <c r="B244" s="477" t="s">
        <v>846</v>
      </c>
      <c r="C244" s="477" t="s">
        <v>847</v>
      </c>
    </row>
    <row r="245" customFormat="false" ht="11.25" hidden="false" customHeight="false" outlineLevel="0" collapsed="false">
      <c r="A245" s="477" t="s">
        <v>845</v>
      </c>
      <c r="B245" s="477" t="s">
        <v>1443</v>
      </c>
      <c r="C245" s="477" t="s">
        <v>1444</v>
      </c>
    </row>
    <row r="246" customFormat="false" ht="11.25" hidden="false" customHeight="false" outlineLevel="0" collapsed="false">
      <c r="A246" s="477" t="s">
        <v>845</v>
      </c>
      <c r="B246" s="477" t="s">
        <v>1445</v>
      </c>
      <c r="C246" s="477" t="s">
        <v>1446</v>
      </c>
    </row>
    <row r="247" customFormat="false" ht="11.25" hidden="false" customHeight="false" outlineLevel="0" collapsed="false">
      <c r="A247" s="477" t="s">
        <v>845</v>
      </c>
      <c r="B247" s="477" t="s">
        <v>1447</v>
      </c>
      <c r="C247" s="477" t="s">
        <v>1448</v>
      </c>
    </row>
    <row r="248" customFormat="false" ht="11.25" hidden="false" customHeight="false" outlineLevel="0" collapsed="false">
      <c r="A248" s="477" t="s">
        <v>845</v>
      </c>
      <c r="B248" s="477" t="s">
        <v>1449</v>
      </c>
      <c r="C248" s="477" t="s">
        <v>1450</v>
      </c>
    </row>
    <row r="249" customFormat="false" ht="11.25" hidden="false" customHeight="false" outlineLevel="0" collapsed="false">
      <c r="A249" s="477" t="s">
        <v>845</v>
      </c>
      <c r="B249" s="477" t="s">
        <v>1451</v>
      </c>
      <c r="C249" s="477" t="s">
        <v>1452</v>
      </c>
    </row>
    <row r="250" customFormat="false" ht="11.25" hidden="false" customHeight="false" outlineLevel="0" collapsed="false">
      <c r="A250" s="477" t="s">
        <v>845</v>
      </c>
      <c r="B250" s="477" t="s">
        <v>1453</v>
      </c>
      <c r="C250" s="477" t="s">
        <v>1454</v>
      </c>
    </row>
    <row r="251" customFormat="false" ht="11.25" hidden="false" customHeight="false" outlineLevel="0" collapsed="false">
      <c r="A251" s="477" t="s">
        <v>851</v>
      </c>
      <c r="B251" s="477" t="s">
        <v>852</v>
      </c>
      <c r="C251" s="477" t="s">
        <v>853</v>
      </c>
    </row>
    <row r="252" customFormat="false" ht="11.25" hidden="false" customHeight="false" outlineLevel="0" collapsed="false">
      <c r="A252" s="477" t="s">
        <v>851</v>
      </c>
      <c r="B252" s="477" t="s">
        <v>1455</v>
      </c>
      <c r="C252" s="477" t="s">
        <v>1456</v>
      </c>
    </row>
    <row r="253" customFormat="false" ht="11.25" hidden="false" customHeight="false" outlineLevel="0" collapsed="false">
      <c r="A253" s="477" t="s">
        <v>851</v>
      </c>
      <c r="B253" s="477" t="s">
        <v>1412</v>
      </c>
      <c r="C253" s="477" t="s">
        <v>1457</v>
      </c>
    </row>
    <row r="254" customFormat="false" ht="11.25" hidden="false" customHeight="false" outlineLevel="0" collapsed="false">
      <c r="A254" s="477" t="s">
        <v>851</v>
      </c>
      <c r="B254" s="477" t="s">
        <v>857</v>
      </c>
      <c r="C254" s="477" t="s">
        <v>858</v>
      </c>
    </row>
    <row r="255" customFormat="false" ht="11.25" hidden="false" customHeight="false" outlineLevel="0" collapsed="false">
      <c r="A255" s="477" t="s">
        <v>851</v>
      </c>
      <c r="B255" s="477" t="s">
        <v>1458</v>
      </c>
      <c r="C255" s="477" t="s">
        <v>1459</v>
      </c>
    </row>
    <row r="256" customFormat="false" ht="11.25" hidden="false" customHeight="false" outlineLevel="0" collapsed="false">
      <c r="A256" s="477" t="s">
        <v>851</v>
      </c>
      <c r="B256" s="477" t="s">
        <v>1460</v>
      </c>
      <c r="C256" s="477" t="s">
        <v>1461</v>
      </c>
    </row>
    <row r="257" customFormat="false" ht="11.25" hidden="false" customHeight="false" outlineLevel="0" collapsed="false">
      <c r="A257" s="477" t="s">
        <v>851</v>
      </c>
      <c r="B257" s="477" t="s">
        <v>851</v>
      </c>
      <c r="C257" s="477" t="s">
        <v>1462</v>
      </c>
    </row>
    <row r="258" customFormat="false" ht="11.25" hidden="false" customHeight="false" outlineLevel="0" collapsed="false">
      <c r="A258" s="477" t="s">
        <v>851</v>
      </c>
      <c r="B258" s="477" t="s">
        <v>1463</v>
      </c>
      <c r="C258" s="477" t="s">
        <v>1464</v>
      </c>
    </row>
    <row r="259" customFormat="false" ht="11.25" hidden="false" customHeight="false" outlineLevel="0" collapsed="false">
      <c r="A259" s="477" t="s">
        <v>851</v>
      </c>
      <c r="B259" s="477" t="s">
        <v>861</v>
      </c>
      <c r="C259" s="477" t="s">
        <v>862</v>
      </c>
    </row>
    <row r="260" customFormat="false" ht="11.25" hidden="false" customHeight="false" outlineLevel="0" collapsed="false">
      <c r="A260" s="477" t="s">
        <v>851</v>
      </c>
      <c r="B260" s="477" t="s">
        <v>865</v>
      </c>
      <c r="C260" s="477" t="s">
        <v>866</v>
      </c>
    </row>
    <row r="261" customFormat="false" ht="11.25" hidden="false" customHeight="false" outlineLevel="0" collapsed="false">
      <c r="A261" s="477" t="s">
        <v>851</v>
      </c>
      <c r="B261" s="477" t="s">
        <v>1465</v>
      </c>
      <c r="C261" s="477" t="s">
        <v>1466</v>
      </c>
    </row>
    <row r="262" customFormat="false" ht="11.25" hidden="false" customHeight="false" outlineLevel="0" collapsed="false">
      <c r="A262" s="477" t="s">
        <v>851</v>
      </c>
      <c r="B262" s="477" t="s">
        <v>869</v>
      </c>
      <c r="C262" s="477" t="s">
        <v>870</v>
      </c>
    </row>
    <row r="263" customFormat="false" ht="11.25" hidden="false" customHeight="false" outlineLevel="0" collapsed="false">
      <c r="A263" s="477" t="s">
        <v>851</v>
      </c>
      <c r="B263" s="477" t="s">
        <v>1427</v>
      </c>
      <c r="C263" s="477" t="s">
        <v>1467</v>
      </c>
    </row>
    <row r="264" customFormat="false" ht="11.25" hidden="false" customHeight="false" outlineLevel="0" collapsed="false">
      <c r="A264" s="477" t="s">
        <v>851</v>
      </c>
      <c r="B264" s="477" t="s">
        <v>873</v>
      </c>
      <c r="C264" s="477" t="s">
        <v>874</v>
      </c>
    </row>
    <row r="265" customFormat="false" ht="11.25" hidden="false" customHeight="false" outlineLevel="0" collapsed="false">
      <c r="A265" s="477" t="s">
        <v>877</v>
      </c>
      <c r="B265" s="477" t="s">
        <v>1468</v>
      </c>
      <c r="C265" s="477" t="s">
        <v>1469</v>
      </c>
    </row>
    <row r="266" customFormat="false" ht="11.25" hidden="false" customHeight="false" outlineLevel="0" collapsed="false">
      <c r="A266" s="477" t="s">
        <v>877</v>
      </c>
      <c r="B266" s="477" t="s">
        <v>1190</v>
      </c>
      <c r="C266" s="477" t="s">
        <v>1470</v>
      </c>
    </row>
    <row r="267" customFormat="false" ht="11.25" hidden="false" customHeight="false" outlineLevel="0" collapsed="false">
      <c r="A267" s="477" t="s">
        <v>877</v>
      </c>
      <c r="B267" s="477" t="s">
        <v>1471</v>
      </c>
      <c r="C267" s="477" t="s">
        <v>1472</v>
      </c>
    </row>
    <row r="268" customFormat="false" ht="11.25" hidden="false" customHeight="false" outlineLevel="0" collapsed="false">
      <c r="A268" s="477" t="s">
        <v>877</v>
      </c>
      <c r="B268" s="477" t="s">
        <v>1473</v>
      </c>
      <c r="C268" s="477" t="s">
        <v>1474</v>
      </c>
    </row>
    <row r="269" customFormat="false" ht="11.25" hidden="false" customHeight="false" outlineLevel="0" collapsed="false">
      <c r="A269" s="477" t="s">
        <v>877</v>
      </c>
      <c r="B269" s="477" t="s">
        <v>1475</v>
      </c>
      <c r="C269" s="477" t="s">
        <v>1476</v>
      </c>
    </row>
    <row r="270" customFormat="false" ht="11.25" hidden="false" customHeight="false" outlineLevel="0" collapsed="false">
      <c r="A270" s="477" t="s">
        <v>877</v>
      </c>
      <c r="B270" s="477" t="s">
        <v>1477</v>
      </c>
      <c r="C270" s="477" t="s">
        <v>1478</v>
      </c>
    </row>
    <row r="271" customFormat="false" ht="11.25" hidden="false" customHeight="false" outlineLevel="0" collapsed="false">
      <c r="A271" s="477" t="s">
        <v>877</v>
      </c>
      <c r="B271" s="477" t="s">
        <v>877</v>
      </c>
      <c r="C271" s="477" t="s">
        <v>1479</v>
      </c>
    </row>
    <row r="272" customFormat="false" ht="11.25" hidden="false" customHeight="false" outlineLevel="0" collapsed="false">
      <c r="A272" s="477" t="s">
        <v>877</v>
      </c>
      <c r="B272" s="477" t="s">
        <v>1480</v>
      </c>
      <c r="C272" s="477" t="s">
        <v>1481</v>
      </c>
    </row>
    <row r="273" customFormat="false" ht="11.25" hidden="false" customHeight="false" outlineLevel="0" collapsed="false">
      <c r="A273" s="477" t="s">
        <v>877</v>
      </c>
      <c r="B273" s="477" t="s">
        <v>1482</v>
      </c>
      <c r="C273" s="477" t="s">
        <v>1483</v>
      </c>
    </row>
    <row r="274" customFormat="false" ht="11.25" hidden="false" customHeight="false" outlineLevel="0" collapsed="false">
      <c r="A274" s="477" t="s">
        <v>877</v>
      </c>
      <c r="B274" s="477" t="s">
        <v>1484</v>
      </c>
      <c r="C274" s="477" t="s">
        <v>1485</v>
      </c>
    </row>
    <row r="275" customFormat="false" ht="11.25" hidden="false" customHeight="false" outlineLevel="0" collapsed="false">
      <c r="A275" s="477" t="s">
        <v>877</v>
      </c>
      <c r="B275" s="477" t="s">
        <v>1486</v>
      </c>
      <c r="C275" s="477" t="s">
        <v>1487</v>
      </c>
    </row>
    <row r="276" customFormat="false" ht="11.25" hidden="false" customHeight="false" outlineLevel="0" collapsed="false">
      <c r="A276" s="477" t="s">
        <v>877</v>
      </c>
      <c r="B276" s="477" t="s">
        <v>1267</v>
      </c>
      <c r="C276" s="477" t="s">
        <v>1488</v>
      </c>
    </row>
    <row r="277" customFormat="false" ht="11.25" hidden="false" customHeight="false" outlineLevel="0" collapsed="false">
      <c r="A277" s="477" t="s">
        <v>877</v>
      </c>
      <c r="B277" s="477" t="s">
        <v>878</v>
      </c>
      <c r="C277" s="477" t="s">
        <v>879</v>
      </c>
    </row>
    <row r="278" customFormat="false" ht="11.25" hidden="false" customHeight="false" outlineLevel="0" collapsed="false">
      <c r="A278" s="477" t="s">
        <v>877</v>
      </c>
      <c r="B278" s="477" t="s">
        <v>1489</v>
      </c>
      <c r="C278" s="477" t="s">
        <v>1490</v>
      </c>
    </row>
    <row r="279" customFormat="false" ht="11.25" hidden="false" customHeight="false" outlineLevel="0" collapsed="false">
      <c r="A279" s="477" t="s">
        <v>877</v>
      </c>
      <c r="B279" s="477" t="s">
        <v>880</v>
      </c>
      <c r="C279" s="477" t="s">
        <v>881</v>
      </c>
    </row>
    <row r="280" customFormat="false" ht="11.25" hidden="false" customHeight="false" outlineLevel="0" collapsed="false">
      <c r="A280" s="477" t="s">
        <v>885</v>
      </c>
      <c r="B280" s="477" t="s">
        <v>1491</v>
      </c>
      <c r="C280" s="477" t="s">
        <v>1492</v>
      </c>
    </row>
    <row r="281" customFormat="false" ht="11.25" hidden="false" customHeight="false" outlineLevel="0" collapsed="false">
      <c r="A281" s="477" t="s">
        <v>885</v>
      </c>
      <c r="B281" s="477" t="s">
        <v>1493</v>
      </c>
      <c r="C281" s="477" t="s">
        <v>1494</v>
      </c>
    </row>
    <row r="282" customFormat="false" ht="11.25" hidden="false" customHeight="false" outlineLevel="0" collapsed="false">
      <c r="A282" s="477" t="s">
        <v>885</v>
      </c>
      <c r="B282" s="477" t="s">
        <v>1495</v>
      </c>
      <c r="C282" s="477" t="s">
        <v>1496</v>
      </c>
    </row>
    <row r="283" customFormat="false" ht="11.25" hidden="false" customHeight="false" outlineLevel="0" collapsed="false">
      <c r="A283" s="477" t="s">
        <v>885</v>
      </c>
      <c r="B283" s="477" t="s">
        <v>1497</v>
      </c>
      <c r="C283" s="477" t="s">
        <v>1498</v>
      </c>
    </row>
    <row r="284" customFormat="false" ht="11.25" hidden="false" customHeight="false" outlineLevel="0" collapsed="false">
      <c r="A284" s="477" t="s">
        <v>885</v>
      </c>
      <c r="B284" s="477" t="s">
        <v>857</v>
      </c>
      <c r="C284" s="477" t="s">
        <v>1499</v>
      </c>
    </row>
    <row r="285" customFormat="false" ht="11.25" hidden="false" customHeight="false" outlineLevel="0" collapsed="false">
      <c r="A285" s="477" t="s">
        <v>885</v>
      </c>
      <c r="B285" s="477" t="s">
        <v>1500</v>
      </c>
      <c r="C285" s="477" t="s">
        <v>1501</v>
      </c>
    </row>
    <row r="286" customFormat="false" ht="11.25" hidden="false" customHeight="false" outlineLevel="0" collapsed="false">
      <c r="A286" s="477" t="s">
        <v>885</v>
      </c>
      <c r="B286" s="477" t="s">
        <v>1502</v>
      </c>
      <c r="C286" s="477" t="s">
        <v>1503</v>
      </c>
    </row>
    <row r="287" customFormat="false" ht="11.25" hidden="false" customHeight="false" outlineLevel="0" collapsed="false">
      <c r="A287" s="477" t="s">
        <v>885</v>
      </c>
      <c r="B287" s="477" t="s">
        <v>1504</v>
      </c>
      <c r="C287" s="477" t="s">
        <v>1505</v>
      </c>
    </row>
    <row r="288" customFormat="false" ht="11.25" hidden="false" customHeight="false" outlineLevel="0" collapsed="false">
      <c r="A288" s="477" t="s">
        <v>885</v>
      </c>
      <c r="B288" s="477" t="s">
        <v>885</v>
      </c>
      <c r="C288" s="477" t="s">
        <v>1506</v>
      </c>
    </row>
    <row r="289" customFormat="false" ht="11.25" hidden="false" customHeight="false" outlineLevel="0" collapsed="false">
      <c r="A289" s="477" t="s">
        <v>885</v>
      </c>
      <c r="B289" s="477" t="s">
        <v>886</v>
      </c>
      <c r="C289" s="477" t="s">
        <v>887</v>
      </c>
    </row>
    <row r="290" customFormat="false" ht="11.25" hidden="false" customHeight="false" outlineLevel="0" collapsed="false">
      <c r="A290" s="477" t="s">
        <v>885</v>
      </c>
      <c r="B290" s="477" t="s">
        <v>1507</v>
      </c>
      <c r="C290" s="477" t="s">
        <v>1508</v>
      </c>
    </row>
    <row r="291" customFormat="false" ht="11.25" hidden="false" customHeight="false" outlineLevel="0" collapsed="false">
      <c r="A291" s="477" t="s">
        <v>885</v>
      </c>
      <c r="B291" s="477" t="s">
        <v>1509</v>
      </c>
      <c r="C291" s="477" t="s">
        <v>1510</v>
      </c>
    </row>
    <row r="292" customFormat="false" ht="11.25" hidden="false" customHeight="false" outlineLevel="0" collapsed="false">
      <c r="A292" s="477" t="s">
        <v>896</v>
      </c>
      <c r="B292" s="477" t="s">
        <v>1511</v>
      </c>
      <c r="C292" s="477" t="s">
        <v>1512</v>
      </c>
    </row>
    <row r="293" customFormat="false" ht="11.25" hidden="false" customHeight="false" outlineLevel="0" collapsed="false">
      <c r="A293" s="477" t="s">
        <v>896</v>
      </c>
      <c r="B293" s="477" t="s">
        <v>1513</v>
      </c>
      <c r="C293" s="477" t="s">
        <v>1514</v>
      </c>
    </row>
    <row r="294" customFormat="false" ht="11.25" hidden="false" customHeight="false" outlineLevel="0" collapsed="false">
      <c r="A294" s="477" t="s">
        <v>896</v>
      </c>
      <c r="B294" s="477" t="s">
        <v>1515</v>
      </c>
      <c r="C294" s="477" t="s">
        <v>1516</v>
      </c>
    </row>
    <row r="295" customFormat="false" ht="11.25" hidden="false" customHeight="false" outlineLevel="0" collapsed="false">
      <c r="A295" s="477" t="s">
        <v>896</v>
      </c>
      <c r="B295" s="477" t="s">
        <v>1517</v>
      </c>
      <c r="C295" s="477" t="s">
        <v>1518</v>
      </c>
    </row>
    <row r="296" customFormat="false" ht="11.25" hidden="false" customHeight="false" outlineLevel="0" collapsed="false">
      <c r="A296" s="477" t="s">
        <v>896</v>
      </c>
      <c r="B296" s="477" t="s">
        <v>1519</v>
      </c>
      <c r="C296" s="477" t="s">
        <v>1520</v>
      </c>
    </row>
    <row r="297" customFormat="false" ht="11.25" hidden="false" customHeight="false" outlineLevel="0" collapsed="false">
      <c r="A297" s="477" t="s">
        <v>896</v>
      </c>
      <c r="B297" s="477" t="s">
        <v>1521</v>
      </c>
      <c r="C297" s="477" t="s">
        <v>1522</v>
      </c>
    </row>
    <row r="298" customFormat="false" ht="11.25" hidden="false" customHeight="false" outlineLevel="0" collapsed="false">
      <c r="A298" s="477" t="s">
        <v>896</v>
      </c>
      <c r="B298" s="477" t="s">
        <v>1523</v>
      </c>
      <c r="C298" s="477" t="s">
        <v>1524</v>
      </c>
    </row>
    <row r="299" customFormat="false" ht="11.25" hidden="false" customHeight="false" outlineLevel="0" collapsed="false">
      <c r="A299" s="477" t="s">
        <v>896</v>
      </c>
      <c r="B299" s="477" t="s">
        <v>1251</v>
      </c>
      <c r="C299" s="477" t="s">
        <v>1525</v>
      </c>
    </row>
    <row r="300" customFormat="false" ht="11.25" hidden="false" customHeight="false" outlineLevel="0" collapsed="false">
      <c r="A300" s="477" t="s">
        <v>896</v>
      </c>
      <c r="B300" s="477" t="s">
        <v>1526</v>
      </c>
      <c r="C300" s="477" t="s">
        <v>1527</v>
      </c>
    </row>
    <row r="301" customFormat="false" ht="11.25" hidden="false" customHeight="false" outlineLevel="0" collapsed="false">
      <c r="A301" s="477" t="s">
        <v>896</v>
      </c>
      <c r="B301" s="477" t="s">
        <v>1528</v>
      </c>
      <c r="C301" s="477" t="s">
        <v>1529</v>
      </c>
    </row>
    <row r="302" customFormat="false" ht="11.25" hidden="false" customHeight="false" outlineLevel="0" collapsed="false">
      <c r="A302" s="477" t="s">
        <v>896</v>
      </c>
      <c r="B302" s="477" t="s">
        <v>1530</v>
      </c>
      <c r="C302" s="477" t="s">
        <v>1531</v>
      </c>
    </row>
    <row r="303" customFormat="false" ht="11.25" hidden="false" customHeight="false" outlineLevel="0" collapsed="false">
      <c r="A303" s="477" t="s">
        <v>896</v>
      </c>
      <c r="B303" s="477" t="s">
        <v>896</v>
      </c>
      <c r="C303" s="477" t="s">
        <v>1532</v>
      </c>
    </row>
    <row r="304" customFormat="false" ht="11.25" hidden="false" customHeight="false" outlineLevel="0" collapsed="false">
      <c r="A304" s="477" t="s">
        <v>896</v>
      </c>
      <c r="B304" s="477" t="s">
        <v>1533</v>
      </c>
      <c r="C304" s="477" t="s">
        <v>1534</v>
      </c>
    </row>
    <row r="305" customFormat="false" ht="11.25" hidden="false" customHeight="false" outlineLevel="0" collapsed="false">
      <c r="A305" s="477" t="s">
        <v>896</v>
      </c>
      <c r="B305" s="477" t="s">
        <v>767</v>
      </c>
      <c r="C305" s="477" t="s">
        <v>897</v>
      </c>
    </row>
    <row r="306" customFormat="false" ht="11.25" hidden="false" customHeight="false" outlineLevel="0" collapsed="false">
      <c r="A306" s="477" t="s">
        <v>896</v>
      </c>
      <c r="B306" s="477" t="s">
        <v>1535</v>
      </c>
      <c r="C306" s="477" t="s">
        <v>1536</v>
      </c>
    </row>
    <row r="307" customFormat="false" ht="11.25" hidden="false" customHeight="false" outlineLevel="0" collapsed="false">
      <c r="A307" s="477" t="s">
        <v>896</v>
      </c>
      <c r="B307" s="477" t="s">
        <v>1537</v>
      </c>
      <c r="C307" s="477" t="s">
        <v>1538</v>
      </c>
    </row>
    <row r="308" customFormat="false" ht="11.25" hidden="false" customHeight="false" outlineLevel="0" collapsed="false">
      <c r="A308" s="477" t="s">
        <v>896</v>
      </c>
      <c r="B308" s="477" t="s">
        <v>1539</v>
      </c>
      <c r="C308" s="477" t="s">
        <v>1540</v>
      </c>
    </row>
    <row r="309" customFormat="false" ht="11.25" hidden="false" customHeight="false" outlineLevel="0" collapsed="false">
      <c r="A309" s="477" t="s">
        <v>898</v>
      </c>
      <c r="B309" s="477" t="s">
        <v>1541</v>
      </c>
      <c r="C309" s="477" t="s">
        <v>1542</v>
      </c>
    </row>
    <row r="310" customFormat="false" ht="11.25" hidden="false" customHeight="false" outlineLevel="0" collapsed="false">
      <c r="A310" s="477" t="s">
        <v>898</v>
      </c>
      <c r="B310" s="477" t="s">
        <v>1543</v>
      </c>
      <c r="C310" s="477" t="s">
        <v>1544</v>
      </c>
    </row>
    <row r="311" customFormat="false" ht="11.25" hidden="false" customHeight="false" outlineLevel="0" collapsed="false">
      <c r="A311" s="477" t="s">
        <v>898</v>
      </c>
      <c r="B311" s="477" t="s">
        <v>1545</v>
      </c>
      <c r="C311" s="477" t="s">
        <v>1546</v>
      </c>
    </row>
    <row r="312" customFormat="false" ht="11.25" hidden="false" customHeight="false" outlineLevel="0" collapsed="false">
      <c r="A312" s="477" t="s">
        <v>898</v>
      </c>
      <c r="B312" s="477" t="s">
        <v>1547</v>
      </c>
      <c r="C312" s="477" t="s">
        <v>1548</v>
      </c>
    </row>
    <row r="313" customFormat="false" ht="11.25" hidden="false" customHeight="false" outlineLevel="0" collapsed="false">
      <c r="A313" s="477" t="s">
        <v>898</v>
      </c>
      <c r="B313" s="477" t="s">
        <v>1549</v>
      </c>
      <c r="C313" s="477" t="s">
        <v>1550</v>
      </c>
    </row>
    <row r="314" customFormat="false" ht="11.25" hidden="false" customHeight="false" outlineLevel="0" collapsed="false">
      <c r="A314" s="477" t="s">
        <v>898</v>
      </c>
      <c r="B314" s="477" t="s">
        <v>1551</v>
      </c>
      <c r="C314" s="477" t="s">
        <v>1552</v>
      </c>
    </row>
    <row r="315" customFormat="false" ht="11.25" hidden="false" customHeight="false" outlineLevel="0" collapsed="false">
      <c r="A315" s="477" t="s">
        <v>898</v>
      </c>
      <c r="B315" s="477" t="s">
        <v>1553</v>
      </c>
      <c r="C315" s="477" t="s">
        <v>1554</v>
      </c>
    </row>
    <row r="316" customFormat="false" ht="11.25" hidden="false" customHeight="false" outlineLevel="0" collapsed="false">
      <c r="A316" s="477" t="s">
        <v>898</v>
      </c>
      <c r="B316" s="477" t="s">
        <v>1555</v>
      </c>
      <c r="C316" s="477" t="s">
        <v>1556</v>
      </c>
    </row>
    <row r="317" customFormat="false" ht="11.25" hidden="false" customHeight="false" outlineLevel="0" collapsed="false">
      <c r="A317" s="477" t="s">
        <v>898</v>
      </c>
      <c r="B317" s="477" t="s">
        <v>898</v>
      </c>
      <c r="C317" s="477" t="s">
        <v>1557</v>
      </c>
    </row>
    <row r="318" customFormat="false" ht="11.25" hidden="false" customHeight="false" outlineLevel="0" collapsed="false">
      <c r="A318" s="477" t="s">
        <v>898</v>
      </c>
      <c r="B318" s="477" t="s">
        <v>899</v>
      </c>
      <c r="C318" s="477" t="s">
        <v>900</v>
      </c>
    </row>
    <row r="319" customFormat="false" ht="11.25" hidden="false" customHeight="false" outlineLevel="0" collapsed="false">
      <c r="A319" s="477" t="s">
        <v>898</v>
      </c>
      <c r="B319" s="477" t="s">
        <v>903</v>
      </c>
      <c r="C319" s="477" t="s">
        <v>904</v>
      </c>
    </row>
    <row r="320" customFormat="false" ht="11.25" hidden="false" customHeight="false" outlineLevel="0" collapsed="false">
      <c r="A320" s="477" t="s">
        <v>898</v>
      </c>
      <c r="B320" s="477" t="s">
        <v>1558</v>
      </c>
      <c r="C320" s="477" t="s">
        <v>1559</v>
      </c>
    </row>
    <row r="321" customFormat="false" ht="11.25" hidden="false" customHeight="false" outlineLevel="0" collapsed="false">
      <c r="A321" s="477" t="s">
        <v>898</v>
      </c>
      <c r="B321" s="477" t="s">
        <v>1560</v>
      </c>
      <c r="C321" s="477" t="s">
        <v>1561</v>
      </c>
    </row>
    <row r="322" customFormat="false" ht="11.25" hidden="false" customHeight="false" outlineLevel="0" collapsed="false">
      <c r="A322" s="477" t="s">
        <v>898</v>
      </c>
      <c r="B322" s="477" t="s">
        <v>1562</v>
      </c>
      <c r="C322" s="477" t="s">
        <v>1563</v>
      </c>
    </row>
    <row r="323" customFormat="false" ht="11.25" hidden="false" customHeight="false" outlineLevel="0" collapsed="false">
      <c r="A323" s="477" t="s">
        <v>905</v>
      </c>
      <c r="B323" s="477" t="s">
        <v>1564</v>
      </c>
      <c r="C323" s="477" t="s">
        <v>1565</v>
      </c>
    </row>
    <row r="324" customFormat="false" ht="11.25" hidden="false" customHeight="false" outlineLevel="0" collapsed="false">
      <c r="A324" s="477" t="s">
        <v>905</v>
      </c>
      <c r="B324" s="477" t="s">
        <v>1566</v>
      </c>
      <c r="C324" s="477" t="s">
        <v>1567</v>
      </c>
    </row>
    <row r="325" customFormat="false" ht="11.25" hidden="false" customHeight="false" outlineLevel="0" collapsed="false">
      <c r="A325" s="477" t="s">
        <v>905</v>
      </c>
      <c r="B325" s="477" t="s">
        <v>906</v>
      </c>
      <c r="C325" s="477" t="s">
        <v>907</v>
      </c>
    </row>
    <row r="326" customFormat="false" ht="11.25" hidden="false" customHeight="false" outlineLevel="0" collapsed="false">
      <c r="A326" s="477" t="s">
        <v>905</v>
      </c>
      <c r="B326" s="477" t="s">
        <v>1568</v>
      </c>
      <c r="C326" s="477" t="s">
        <v>1569</v>
      </c>
    </row>
    <row r="327" customFormat="false" ht="11.25" hidden="false" customHeight="false" outlineLevel="0" collapsed="false">
      <c r="A327" s="477" t="s">
        <v>905</v>
      </c>
      <c r="B327" s="477" t="s">
        <v>911</v>
      </c>
      <c r="C327" s="477" t="s">
        <v>912</v>
      </c>
    </row>
    <row r="328" customFormat="false" ht="11.25" hidden="false" customHeight="false" outlineLevel="0" collapsed="false">
      <c r="A328" s="477" t="s">
        <v>905</v>
      </c>
      <c r="B328" s="477" t="s">
        <v>857</v>
      </c>
      <c r="C328" s="477" t="s">
        <v>1570</v>
      </c>
    </row>
    <row r="329" customFormat="false" ht="11.25" hidden="false" customHeight="false" outlineLevel="0" collapsed="false">
      <c r="A329" s="477" t="s">
        <v>905</v>
      </c>
      <c r="B329" s="477" t="s">
        <v>1081</v>
      </c>
      <c r="C329" s="477" t="s">
        <v>1571</v>
      </c>
    </row>
    <row r="330" customFormat="false" ht="11.25" hidden="false" customHeight="false" outlineLevel="0" collapsed="false">
      <c r="A330" s="477" t="s">
        <v>905</v>
      </c>
      <c r="B330" s="477" t="s">
        <v>1572</v>
      </c>
      <c r="C330" s="477" t="s">
        <v>1573</v>
      </c>
    </row>
    <row r="331" customFormat="false" ht="11.25" hidden="false" customHeight="false" outlineLevel="0" collapsed="false">
      <c r="A331" s="477" t="s">
        <v>905</v>
      </c>
      <c r="B331" s="477" t="s">
        <v>905</v>
      </c>
      <c r="C331" s="477" t="s">
        <v>1574</v>
      </c>
    </row>
    <row r="332" customFormat="false" ht="11.25" hidden="false" customHeight="false" outlineLevel="0" collapsed="false">
      <c r="A332" s="477" t="s">
        <v>905</v>
      </c>
      <c r="B332" s="477" t="s">
        <v>1575</v>
      </c>
      <c r="C332" s="477" t="s">
        <v>1576</v>
      </c>
    </row>
    <row r="333" customFormat="false" ht="11.25" hidden="false" customHeight="false" outlineLevel="0" collapsed="false">
      <c r="A333" s="477" t="s">
        <v>905</v>
      </c>
      <c r="B333" s="477" t="s">
        <v>1577</v>
      </c>
      <c r="C333" s="477" t="s">
        <v>1578</v>
      </c>
    </row>
    <row r="334" customFormat="false" ht="11.25" hidden="false" customHeight="false" outlineLevel="0" collapsed="false">
      <c r="A334" s="477" t="s">
        <v>905</v>
      </c>
      <c r="B334" s="477" t="s">
        <v>1579</v>
      </c>
      <c r="C334" s="477" t="s">
        <v>1580</v>
      </c>
    </row>
    <row r="335" customFormat="false" ht="11.25" hidden="false" customHeight="false" outlineLevel="0" collapsed="false">
      <c r="A335" s="477" t="s">
        <v>905</v>
      </c>
      <c r="B335" s="477" t="s">
        <v>1581</v>
      </c>
      <c r="C335" s="477" t="s">
        <v>1582</v>
      </c>
    </row>
    <row r="336" customFormat="false" ht="11.25" hidden="false" customHeight="false" outlineLevel="0" collapsed="false">
      <c r="A336" s="477" t="s">
        <v>905</v>
      </c>
      <c r="B336" s="477" t="s">
        <v>1427</v>
      </c>
      <c r="C336" s="477" t="s">
        <v>1583</v>
      </c>
    </row>
    <row r="337" customFormat="false" ht="11.25" hidden="false" customHeight="false" outlineLevel="0" collapsed="false">
      <c r="A337" s="477" t="s">
        <v>905</v>
      </c>
      <c r="B337" s="477" t="s">
        <v>1584</v>
      </c>
      <c r="C337" s="477" t="s">
        <v>1585</v>
      </c>
    </row>
    <row r="338" customFormat="false" ht="11.25" hidden="false" customHeight="false" outlineLevel="0" collapsed="false">
      <c r="A338" s="477" t="s">
        <v>905</v>
      </c>
      <c r="B338" s="477" t="s">
        <v>913</v>
      </c>
      <c r="C338" s="477" t="s">
        <v>914</v>
      </c>
    </row>
    <row r="339" customFormat="false" ht="11.25" hidden="false" customHeight="false" outlineLevel="0" collapsed="false">
      <c r="A339" s="477" t="s">
        <v>917</v>
      </c>
      <c r="B339" s="477" t="s">
        <v>1586</v>
      </c>
      <c r="C339" s="477" t="s">
        <v>1587</v>
      </c>
    </row>
    <row r="340" customFormat="false" ht="11.25" hidden="false" customHeight="false" outlineLevel="0" collapsed="false">
      <c r="A340" s="477" t="s">
        <v>917</v>
      </c>
      <c r="B340" s="477" t="s">
        <v>1588</v>
      </c>
      <c r="C340" s="477" t="s">
        <v>1589</v>
      </c>
    </row>
    <row r="341" customFormat="false" ht="11.25" hidden="false" customHeight="false" outlineLevel="0" collapsed="false">
      <c r="A341" s="477" t="s">
        <v>917</v>
      </c>
      <c r="B341" s="477" t="s">
        <v>1526</v>
      </c>
      <c r="C341" s="477" t="s">
        <v>1590</v>
      </c>
    </row>
    <row r="342" customFormat="false" ht="11.25" hidden="false" customHeight="false" outlineLevel="0" collapsed="false">
      <c r="A342" s="477" t="s">
        <v>917</v>
      </c>
      <c r="B342" s="477" t="s">
        <v>918</v>
      </c>
      <c r="C342" s="477" t="s">
        <v>919</v>
      </c>
    </row>
    <row r="343" customFormat="false" ht="11.25" hidden="false" customHeight="false" outlineLevel="0" collapsed="false">
      <c r="A343" s="477" t="s">
        <v>917</v>
      </c>
      <c r="B343" s="477" t="s">
        <v>1591</v>
      </c>
      <c r="C343" s="477" t="s">
        <v>1592</v>
      </c>
    </row>
    <row r="344" customFormat="false" ht="11.25" hidden="false" customHeight="false" outlineLevel="0" collapsed="false">
      <c r="A344" s="477" t="s">
        <v>917</v>
      </c>
      <c r="B344" s="477" t="s">
        <v>923</v>
      </c>
      <c r="C344" s="477" t="s">
        <v>924</v>
      </c>
    </row>
    <row r="345" customFormat="false" ht="11.25" hidden="false" customHeight="false" outlineLevel="0" collapsed="false">
      <c r="A345" s="477" t="s">
        <v>917</v>
      </c>
      <c r="B345" s="477" t="s">
        <v>1593</v>
      </c>
      <c r="C345" s="477" t="s">
        <v>1594</v>
      </c>
    </row>
    <row r="346" customFormat="false" ht="11.25" hidden="false" customHeight="false" outlineLevel="0" collapsed="false">
      <c r="A346" s="477" t="s">
        <v>917</v>
      </c>
      <c r="B346" s="477" t="s">
        <v>1595</v>
      </c>
      <c r="C346" s="477" t="s">
        <v>1596</v>
      </c>
    </row>
    <row r="347" customFormat="false" ht="11.25" hidden="false" customHeight="false" outlineLevel="0" collapsed="false">
      <c r="A347" s="477" t="s">
        <v>917</v>
      </c>
      <c r="B347" s="477" t="s">
        <v>917</v>
      </c>
      <c r="C347" s="477" t="s">
        <v>1597</v>
      </c>
    </row>
    <row r="348" customFormat="false" ht="11.25" hidden="false" customHeight="false" outlineLevel="0" collapsed="false">
      <c r="A348" s="477" t="s">
        <v>917</v>
      </c>
      <c r="B348" s="477" t="s">
        <v>1598</v>
      </c>
      <c r="C348" s="477" t="s">
        <v>1599</v>
      </c>
    </row>
    <row r="349" customFormat="false" ht="11.25" hidden="false" customHeight="false" outlineLevel="0" collapsed="false">
      <c r="A349" s="477" t="s">
        <v>917</v>
      </c>
      <c r="B349" s="477" t="s">
        <v>1600</v>
      </c>
      <c r="C349" s="477" t="s">
        <v>1601</v>
      </c>
    </row>
    <row r="350" customFormat="false" ht="11.25" hidden="false" customHeight="false" outlineLevel="0" collapsed="false">
      <c r="A350" s="477" t="s">
        <v>925</v>
      </c>
      <c r="B350" s="477" t="s">
        <v>926</v>
      </c>
      <c r="C350" s="477" t="s">
        <v>927</v>
      </c>
    </row>
    <row r="351" customFormat="false" ht="11.25" hidden="false" customHeight="false" outlineLevel="0" collapsed="false">
      <c r="A351" s="477" t="s">
        <v>925</v>
      </c>
      <c r="B351" s="477" t="s">
        <v>1602</v>
      </c>
      <c r="C351" s="477" t="s">
        <v>1603</v>
      </c>
    </row>
    <row r="352" customFormat="false" ht="11.25" hidden="false" customHeight="false" outlineLevel="0" collapsed="false">
      <c r="A352" s="477" t="s">
        <v>925</v>
      </c>
      <c r="B352" s="477" t="s">
        <v>1604</v>
      </c>
      <c r="C352" s="477" t="s">
        <v>1605</v>
      </c>
    </row>
    <row r="353" customFormat="false" ht="11.25" hidden="false" customHeight="false" outlineLevel="0" collapsed="false">
      <c r="A353" s="477" t="s">
        <v>925</v>
      </c>
      <c r="B353" s="477" t="s">
        <v>933</v>
      </c>
      <c r="C353" s="477" t="s">
        <v>934</v>
      </c>
    </row>
    <row r="354" customFormat="false" ht="11.25" hidden="false" customHeight="false" outlineLevel="0" collapsed="false">
      <c r="A354" s="477" t="s">
        <v>925</v>
      </c>
      <c r="B354" s="477" t="s">
        <v>1606</v>
      </c>
      <c r="C354" s="477" t="s">
        <v>1607</v>
      </c>
    </row>
    <row r="355" customFormat="false" ht="11.25" hidden="false" customHeight="false" outlineLevel="0" collapsed="false">
      <c r="A355" s="477" t="s">
        <v>925</v>
      </c>
      <c r="B355" s="477" t="s">
        <v>937</v>
      </c>
      <c r="C355" s="477" t="s">
        <v>938</v>
      </c>
    </row>
    <row r="356" customFormat="false" ht="11.25" hidden="false" customHeight="false" outlineLevel="0" collapsed="false">
      <c r="A356" s="477" t="s">
        <v>925</v>
      </c>
      <c r="B356" s="477" t="s">
        <v>941</v>
      </c>
      <c r="C356" s="477" t="s">
        <v>942</v>
      </c>
    </row>
    <row r="357" customFormat="false" ht="11.25" hidden="false" customHeight="false" outlineLevel="0" collapsed="false">
      <c r="A357" s="477" t="s">
        <v>925</v>
      </c>
      <c r="B357" s="477" t="s">
        <v>925</v>
      </c>
      <c r="C357" s="477" t="s">
        <v>1608</v>
      </c>
    </row>
    <row r="358" customFormat="false" ht="11.25" hidden="false" customHeight="false" outlineLevel="0" collapsed="false">
      <c r="A358" s="477" t="s">
        <v>925</v>
      </c>
      <c r="B358" s="477" t="s">
        <v>945</v>
      </c>
      <c r="C358" s="477" t="s">
        <v>946</v>
      </c>
    </row>
    <row r="359" customFormat="false" ht="11.25" hidden="false" customHeight="false" outlineLevel="0" collapsed="false">
      <c r="A359" s="477" t="s">
        <v>925</v>
      </c>
      <c r="B359" s="477" t="s">
        <v>1609</v>
      </c>
      <c r="C359" s="477" t="s">
        <v>1610</v>
      </c>
    </row>
    <row r="360" customFormat="false" ht="11.25" hidden="false" customHeight="false" outlineLevel="0" collapsed="false">
      <c r="A360" s="477" t="s">
        <v>925</v>
      </c>
      <c r="B360" s="477" t="s">
        <v>949</v>
      </c>
      <c r="C360" s="477" t="s">
        <v>950</v>
      </c>
    </row>
    <row r="361" customFormat="false" ht="11.25" hidden="false" customHeight="false" outlineLevel="0" collapsed="false">
      <c r="A361" s="477" t="s">
        <v>953</v>
      </c>
      <c r="B361" s="477" t="s">
        <v>1611</v>
      </c>
      <c r="C361" s="477" t="s">
        <v>1612</v>
      </c>
    </row>
    <row r="362" customFormat="false" ht="11.25" hidden="false" customHeight="false" outlineLevel="0" collapsed="false">
      <c r="A362" s="477" t="s">
        <v>953</v>
      </c>
      <c r="B362" s="477" t="s">
        <v>1613</v>
      </c>
      <c r="C362" s="477" t="s">
        <v>1614</v>
      </c>
    </row>
    <row r="363" customFormat="false" ht="11.25" hidden="false" customHeight="false" outlineLevel="0" collapsed="false">
      <c r="A363" s="477" t="s">
        <v>953</v>
      </c>
      <c r="B363" s="477" t="s">
        <v>1615</v>
      </c>
      <c r="C363" s="477" t="s">
        <v>1616</v>
      </c>
    </row>
    <row r="364" customFormat="false" ht="11.25" hidden="false" customHeight="false" outlineLevel="0" collapsed="false">
      <c r="A364" s="477" t="s">
        <v>953</v>
      </c>
      <c r="B364" s="477" t="s">
        <v>1617</v>
      </c>
      <c r="C364" s="477" t="s">
        <v>1618</v>
      </c>
    </row>
    <row r="365" customFormat="false" ht="11.25" hidden="false" customHeight="false" outlineLevel="0" collapsed="false">
      <c r="A365" s="477" t="s">
        <v>953</v>
      </c>
      <c r="B365" s="477" t="s">
        <v>954</v>
      </c>
      <c r="C365" s="477" t="s">
        <v>955</v>
      </c>
    </row>
    <row r="366" customFormat="false" ht="11.25" hidden="false" customHeight="false" outlineLevel="0" collapsed="false">
      <c r="A366" s="477" t="s">
        <v>953</v>
      </c>
      <c r="B366" s="477" t="s">
        <v>959</v>
      </c>
      <c r="C366" s="477" t="s">
        <v>960</v>
      </c>
    </row>
    <row r="367" customFormat="false" ht="11.25" hidden="false" customHeight="false" outlineLevel="0" collapsed="false">
      <c r="A367" s="477" t="s">
        <v>953</v>
      </c>
      <c r="B367" s="477" t="s">
        <v>1619</v>
      </c>
      <c r="C367" s="477" t="s">
        <v>1620</v>
      </c>
    </row>
    <row r="368" customFormat="false" ht="11.25" hidden="false" customHeight="false" outlineLevel="0" collapsed="false">
      <c r="A368" s="477" t="s">
        <v>953</v>
      </c>
      <c r="B368" s="477" t="s">
        <v>1621</v>
      </c>
      <c r="C368" s="477" t="s">
        <v>1622</v>
      </c>
    </row>
    <row r="369" customFormat="false" ht="11.25" hidden="false" customHeight="false" outlineLevel="0" collapsed="false">
      <c r="A369" s="477" t="s">
        <v>953</v>
      </c>
      <c r="B369" s="477" t="s">
        <v>1623</v>
      </c>
      <c r="C369" s="477" t="s">
        <v>1624</v>
      </c>
    </row>
    <row r="370" customFormat="false" ht="11.25" hidden="false" customHeight="false" outlineLevel="0" collapsed="false">
      <c r="A370" s="477" t="s">
        <v>953</v>
      </c>
      <c r="B370" s="477" t="s">
        <v>1625</v>
      </c>
      <c r="C370" s="477" t="s">
        <v>1626</v>
      </c>
    </row>
    <row r="371" customFormat="false" ht="11.25" hidden="false" customHeight="false" outlineLevel="0" collapsed="false">
      <c r="A371" s="477" t="s">
        <v>953</v>
      </c>
      <c r="B371" s="477" t="s">
        <v>953</v>
      </c>
      <c r="C371" s="477" t="s">
        <v>1627</v>
      </c>
    </row>
    <row r="372" customFormat="false" ht="11.25" hidden="false" customHeight="false" outlineLevel="0" collapsed="false">
      <c r="A372" s="477" t="s">
        <v>953</v>
      </c>
      <c r="B372" s="477" t="s">
        <v>1628</v>
      </c>
      <c r="C372" s="477" t="s">
        <v>1629</v>
      </c>
    </row>
    <row r="373" customFormat="false" ht="11.25" hidden="false" customHeight="false" outlineLevel="0" collapsed="false">
      <c r="A373" s="477" t="s">
        <v>953</v>
      </c>
      <c r="B373" s="477" t="s">
        <v>1630</v>
      </c>
      <c r="C373" s="477" t="s">
        <v>1631</v>
      </c>
    </row>
    <row r="374" customFormat="false" ht="11.25" hidden="false" customHeight="false" outlineLevel="0" collapsed="false">
      <c r="A374" s="477" t="s">
        <v>953</v>
      </c>
      <c r="B374" s="477" t="s">
        <v>1632</v>
      </c>
      <c r="C374" s="477" t="s">
        <v>1633</v>
      </c>
    </row>
    <row r="375" customFormat="false" ht="11.25" hidden="false" customHeight="false" outlineLevel="0" collapsed="false">
      <c r="A375" s="477" t="s">
        <v>953</v>
      </c>
      <c r="B375" s="477" t="s">
        <v>1634</v>
      </c>
      <c r="C375" s="477" t="s">
        <v>1635</v>
      </c>
    </row>
    <row r="376" customFormat="false" ht="11.25" hidden="false" customHeight="false" outlineLevel="0" collapsed="false">
      <c r="A376" s="477" t="s">
        <v>953</v>
      </c>
      <c r="B376" s="477" t="s">
        <v>961</v>
      </c>
      <c r="C376" s="477" t="s">
        <v>962</v>
      </c>
    </row>
    <row r="377" customFormat="false" ht="11.25" hidden="false" customHeight="false" outlineLevel="0" collapsed="false">
      <c r="A377" s="477" t="s">
        <v>963</v>
      </c>
      <c r="B377" s="477" t="s">
        <v>1636</v>
      </c>
      <c r="C377" s="477" t="s">
        <v>1637</v>
      </c>
    </row>
    <row r="378" customFormat="false" ht="11.25" hidden="false" customHeight="false" outlineLevel="0" collapsed="false">
      <c r="A378" s="477" t="s">
        <v>963</v>
      </c>
      <c r="B378" s="477" t="s">
        <v>1638</v>
      </c>
      <c r="C378" s="477" t="s">
        <v>1639</v>
      </c>
    </row>
    <row r="379" customFormat="false" ht="11.25" hidden="false" customHeight="false" outlineLevel="0" collapsed="false">
      <c r="A379" s="477" t="s">
        <v>963</v>
      </c>
      <c r="B379" s="477" t="s">
        <v>1604</v>
      </c>
      <c r="C379" s="477" t="s">
        <v>1640</v>
      </c>
    </row>
    <row r="380" customFormat="false" ht="11.25" hidden="false" customHeight="false" outlineLevel="0" collapsed="false">
      <c r="A380" s="477" t="s">
        <v>963</v>
      </c>
      <c r="B380" s="477" t="s">
        <v>808</v>
      </c>
      <c r="C380" s="477" t="s">
        <v>964</v>
      </c>
    </row>
    <row r="381" customFormat="false" ht="11.25" hidden="false" customHeight="false" outlineLevel="0" collapsed="false">
      <c r="A381" s="477" t="s">
        <v>963</v>
      </c>
      <c r="B381" s="477" t="s">
        <v>1641</v>
      </c>
      <c r="C381" s="477" t="s">
        <v>1642</v>
      </c>
    </row>
    <row r="382" customFormat="false" ht="11.25" hidden="false" customHeight="false" outlineLevel="0" collapsed="false">
      <c r="A382" s="477" t="s">
        <v>963</v>
      </c>
      <c r="B382" s="477" t="s">
        <v>1081</v>
      </c>
      <c r="C382" s="477" t="s">
        <v>1643</v>
      </c>
    </row>
    <row r="383" customFormat="false" ht="11.25" hidden="false" customHeight="false" outlineLevel="0" collapsed="false">
      <c r="A383" s="477" t="s">
        <v>963</v>
      </c>
      <c r="B383" s="477" t="s">
        <v>1644</v>
      </c>
      <c r="C383" s="477" t="s">
        <v>1645</v>
      </c>
    </row>
    <row r="384" customFormat="false" ht="11.25" hidden="false" customHeight="false" outlineLevel="0" collapsed="false">
      <c r="A384" s="477" t="s">
        <v>963</v>
      </c>
      <c r="B384" s="477" t="s">
        <v>972</v>
      </c>
      <c r="C384" s="477" t="s">
        <v>973</v>
      </c>
    </row>
    <row r="385" customFormat="false" ht="11.25" hidden="false" customHeight="false" outlineLevel="0" collapsed="false">
      <c r="A385" s="477" t="s">
        <v>963</v>
      </c>
      <c r="B385" s="477" t="s">
        <v>963</v>
      </c>
      <c r="C385" s="477" t="s">
        <v>1646</v>
      </c>
    </row>
    <row r="386" customFormat="false" ht="11.25" hidden="false" customHeight="false" outlineLevel="0" collapsed="false">
      <c r="A386" s="477" t="s">
        <v>963</v>
      </c>
      <c r="B386" s="477" t="s">
        <v>976</v>
      </c>
      <c r="C386" s="477" t="s">
        <v>977</v>
      </c>
    </row>
    <row r="387" customFormat="false" ht="11.25" hidden="false" customHeight="false" outlineLevel="0" collapsed="false">
      <c r="A387" s="477" t="s">
        <v>963</v>
      </c>
      <c r="B387" s="477" t="s">
        <v>980</v>
      </c>
      <c r="C387" s="477" t="s">
        <v>981</v>
      </c>
    </row>
    <row r="388" customFormat="false" ht="11.25" hidden="false" customHeight="false" outlineLevel="0" collapsed="false">
      <c r="A388" s="477" t="s">
        <v>963</v>
      </c>
      <c r="B388" s="477" t="s">
        <v>984</v>
      </c>
      <c r="C388" s="477" t="s">
        <v>985</v>
      </c>
    </row>
    <row r="389" customFormat="false" ht="11.25" hidden="false" customHeight="false" outlineLevel="0" collapsed="false">
      <c r="A389" s="477" t="s">
        <v>963</v>
      </c>
      <c r="B389" s="477" t="s">
        <v>988</v>
      </c>
      <c r="C389" s="477" t="s">
        <v>989</v>
      </c>
    </row>
    <row r="390" customFormat="false" ht="11.25" hidden="false" customHeight="false" outlineLevel="0" collapsed="false">
      <c r="A390" s="477" t="s">
        <v>1149</v>
      </c>
      <c r="B390" s="477" t="s">
        <v>1647</v>
      </c>
      <c r="C390" s="477" t="s">
        <v>1648</v>
      </c>
    </row>
    <row r="391" customFormat="false" ht="11.25" hidden="false" customHeight="false" outlineLevel="0" collapsed="false">
      <c r="A391" s="477" t="s">
        <v>1149</v>
      </c>
      <c r="B391" s="477" t="s">
        <v>1649</v>
      </c>
      <c r="C391" s="477" t="s">
        <v>1650</v>
      </c>
    </row>
    <row r="392" customFormat="false" ht="11.25" hidden="false" customHeight="false" outlineLevel="0" collapsed="false">
      <c r="A392" s="477" t="s">
        <v>1149</v>
      </c>
      <c r="B392" s="477" t="s">
        <v>1651</v>
      </c>
      <c r="C392" s="477" t="s">
        <v>1652</v>
      </c>
    </row>
    <row r="393" customFormat="false" ht="11.25" hidden="false" customHeight="false" outlineLevel="0" collapsed="false">
      <c r="A393" s="477" t="s">
        <v>1149</v>
      </c>
      <c r="B393" s="477" t="s">
        <v>1653</v>
      </c>
      <c r="C393" s="477" t="s">
        <v>1654</v>
      </c>
    </row>
    <row r="394" customFormat="false" ht="11.25" hidden="false" customHeight="false" outlineLevel="0" collapsed="false">
      <c r="A394" s="477" t="s">
        <v>1149</v>
      </c>
      <c r="B394" s="477" t="s">
        <v>1655</v>
      </c>
      <c r="C394" s="477" t="s">
        <v>1656</v>
      </c>
    </row>
    <row r="395" customFormat="false" ht="11.25" hidden="false" customHeight="false" outlineLevel="0" collapsed="false">
      <c r="A395" s="477" t="s">
        <v>1149</v>
      </c>
      <c r="B395" s="477" t="s">
        <v>1657</v>
      </c>
      <c r="C395" s="477" t="s">
        <v>1658</v>
      </c>
    </row>
    <row r="396" customFormat="false" ht="11.25" hidden="false" customHeight="false" outlineLevel="0" collapsed="false">
      <c r="A396" s="477" t="s">
        <v>1149</v>
      </c>
      <c r="B396" s="477" t="s">
        <v>1659</v>
      </c>
      <c r="C396" s="477" t="s">
        <v>1660</v>
      </c>
    </row>
    <row r="397" customFormat="false" ht="11.25" hidden="false" customHeight="false" outlineLevel="0" collapsed="false">
      <c r="A397" s="477" t="s">
        <v>1149</v>
      </c>
      <c r="B397" s="477" t="s">
        <v>1276</v>
      </c>
      <c r="C397" s="477" t="s">
        <v>1661</v>
      </c>
    </row>
    <row r="398" customFormat="false" ht="11.25" hidden="false" customHeight="false" outlineLevel="0" collapsed="false">
      <c r="A398" s="477" t="s">
        <v>1149</v>
      </c>
      <c r="B398" s="477" t="s">
        <v>1662</v>
      </c>
      <c r="C398" s="477" t="s">
        <v>1663</v>
      </c>
    </row>
    <row r="399" customFormat="false" ht="11.25" hidden="false" customHeight="false" outlineLevel="0" collapsed="false">
      <c r="A399" s="477" t="s">
        <v>1149</v>
      </c>
      <c r="B399" s="477" t="s">
        <v>1664</v>
      </c>
      <c r="C399" s="477" t="s">
        <v>1665</v>
      </c>
    </row>
    <row r="400" customFormat="false" ht="11.25" hidden="false" customHeight="false" outlineLevel="0" collapsed="false">
      <c r="A400" s="477" t="s">
        <v>1149</v>
      </c>
      <c r="B400" s="477" t="s">
        <v>1666</v>
      </c>
      <c r="C400" s="477" t="s">
        <v>1667</v>
      </c>
    </row>
    <row r="401" customFormat="false" ht="11.25" hidden="false" customHeight="false" outlineLevel="0" collapsed="false">
      <c r="A401" s="477" t="s">
        <v>1149</v>
      </c>
      <c r="B401" s="477" t="s">
        <v>1668</v>
      </c>
      <c r="C401" s="477" t="s">
        <v>1669</v>
      </c>
    </row>
    <row r="402" customFormat="false" ht="11.25" hidden="false" customHeight="false" outlineLevel="0" collapsed="false">
      <c r="A402" s="477" t="s">
        <v>1149</v>
      </c>
      <c r="B402" s="477" t="s">
        <v>1670</v>
      </c>
      <c r="C402" s="477" t="s">
        <v>1671</v>
      </c>
    </row>
    <row r="403" customFormat="false" ht="11.25" hidden="false" customHeight="false" outlineLevel="0" collapsed="false">
      <c r="A403" s="477" t="s">
        <v>1149</v>
      </c>
      <c r="B403" s="477" t="s">
        <v>1672</v>
      </c>
      <c r="C403" s="477" t="s">
        <v>1673</v>
      </c>
    </row>
    <row r="404" customFormat="false" ht="11.25" hidden="false" customHeight="false" outlineLevel="0" collapsed="false">
      <c r="A404" s="477" t="s">
        <v>1149</v>
      </c>
      <c r="B404" s="477" t="s">
        <v>1149</v>
      </c>
      <c r="C404" s="477" t="s">
        <v>1674</v>
      </c>
    </row>
    <row r="405" customFormat="false" ht="11.25" hidden="false" customHeight="false" outlineLevel="0" collapsed="false">
      <c r="A405" s="477" t="s">
        <v>1149</v>
      </c>
      <c r="B405" s="477" t="s">
        <v>1675</v>
      </c>
      <c r="C405" s="477" t="s">
        <v>1676</v>
      </c>
    </row>
    <row r="406" customFormat="false" ht="11.25" hidden="false" customHeight="false" outlineLevel="0" collapsed="false">
      <c r="A406" s="477" t="s">
        <v>1149</v>
      </c>
      <c r="B406" s="477" t="s">
        <v>1677</v>
      </c>
      <c r="C406" s="477" t="s">
        <v>1678</v>
      </c>
    </row>
    <row r="407" customFormat="false" ht="11.25" hidden="false" customHeight="false" outlineLevel="0" collapsed="false">
      <c r="A407" s="477" t="s">
        <v>1149</v>
      </c>
      <c r="B407" s="477" t="s">
        <v>1679</v>
      </c>
      <c r="C407" s="477" t="s">
        <v>1680</v>
      </c>
    </row>
    <row r="408" customFormat="false" ht="11.25" hidden="false" customHeight="false" outlineLevel="0" collapsed="false">
      <c r="A408" s="477" t="s">
        <v>1149</v>
      </c>
      <c r="B408" s="477" t="s">
        <v>1681</v>
      </c>
      <c r="C408" s="477" t="s">
        <v>1682</v>
      </c>
    </row>
    <row r="409" customFormat="false" ht="11.25" hidden="false" customHeight="false" outlineLevel="0" collapsed="false">
      <c r="A409" s="477" t="s">
        <v>992</v>
      </c>
      <c r="B409" s="477" t="s">
        <v>1683</v>
      </c>
      <c r="C409" s="477" t="s">
        <v>1684</v>
      </c>
    </row>
    <row r="410" customFormat="false" ht="11.25" hidden="false" customHeight="false" outlineLevel="0" collapsed="false">
      <c r="A410" s="477" t="s">
        <v>992</v>
      </c>
      <c r="B410" s="477" t="s">
        <v>1685</v>
      </c>
      <c r="C410" s="477" t="s">
        <v>1686</v>
      </c>
    </row>
    <row r="411" customFormat="false" ht="11.25" hidden="false" customHeight="false" outlineLevel="0" collapsed="false">
      <c r="A411" s="477" t="s">
        <v>992</v>
      </c>
      <c r="B411" s="477" t="s">
        <v>1687</v>
      </c>
      <c r="C411" s="477" t="s">
        <v>1688</v>
      </c>
    </row>
    <row r="412" customFormat="false" ht="11.25" hidden="false" customHeight="false" outlineLevel="0" collapsed="false">
      <c r="A412" s="477" t="s">
        <v>992</v>
      </c>
      <c r="B412" s="477" t="s">
        <v>713</v>
      </c>
      <c r="C412" s="477" t="s">
        <v>1689</v>
      </c>
    </row>
    <row r="413" customFormat="false" ht="11.25" hidden="false" customHeight="false" outlineLevel="0" collapsed="false">
      <c r="A413" s="477" t="s">
        <v>992</v>
      </c>
      <c r="B413" s="477" t="s">
        <v>1690</v>
      </c>
      <c r="C413" s="477" t="s">
        <v>1691</v>
      </c>
    </row>
    <row r="414" customFormat="false" ht="11.25" hidden="false" customHeight="false" outlineLevel="0" collapsed="false">
      <c r="A414" s="477" t="s">
        <v>992</v>
      </c>
      <c r="B414" s="477" t="s">
        <v>1692</v>
      </c>
      <c r="C414" s="477" t="s">
        <v>1693</v>
      </c>
    </row>
    <row r="415" customFormat="false" ht="11.25" hidden="false" customHeight="false" outlineLevel="0" collapsed="false">
      <c r="A415" s="477" t="s">
        <v>992</v>
      </c>
      <c r="B415" s="477" t="s">
        <v>1694</v>
      </c>
      <c r="C415" s="477" t="s">
        <v>1695</v>
      </c>
    </row>
    <row r="416" customFormat="false" ht="11.25" hidden="false" customHeight="false" outlineLevel="0" collapsed="false">
      <c r="A416" s="477" t="s">
        <v>992</v>
      </c>
      <c r="B416" s="477" t="s">
        <v>1696</v>
      </c>
      <c r="C416" s="477" t="s">
        <v>1697</v>
      </c>
    </row>
    <row r="417" customFormat="false" ht="11.25" hidden="false" customHeight="false" outlineLevel="0" collapsed="false">
      <c r="A417" s="477" t="s">
        <v>992</v>
      </c>
      <c r="B417" s="477" t="s">
        <v>1698</v>
      </c>
      <c r="C417" s="477" t="s">
        <v>1699</v>
      </c>
    </row>
    <row r="418" customFormat="false" ht="11.25" hidden="false" customHeight="false" outlineLevel="0" collapsed="false">
      <c r="A418" s="477" t="s">
        <v>992</v>
      </c>
      <c r="B418" s="477" t="s">
        <v>992</v>
      </c>
      <c r="C418" s="477" t="s">
        <v>1700</v>
      </c>
    </row>
    <row r="419" customFormat="false" ht="11.25" hidden="false" customHeight="false" outlineLevel="0" collapsed="false">
      <c r="A419" s="477" t="s">
        <v>992</v>
      </c>
      <c r="B419" s="477" t="s">
        <v>1701</v>
      </c>
      <c r="C419" s="477" t="s">
        <v>1702</v>
      </c>
    </row>
    <row r="420" customFormat="false" ht="11.25" hidden="false" customHeight="false" outlineLevel="0" collapsed="false">
      <c r="A420" s="477" t="s">
        <v>992</v>
      </c>
      <c r="B420" s="477" t="s">
        <v>993</v>
      </c>
      <c r="C420" s="477" t="s">
        <v>994</v>
      </c>
    </row>
    <row r="421" customFormat="false" ht="11.25" hidden="false" customHeight="false" outlineLevel="0" collapsed="false">
      <c r="A421" s="477" t="s">
        <v>1156</v>
      </c>
      <c r="B421" s="477" t="s">
        <v>1703</v>
      </c>
      <c r="C421" s="477" t="s">
        <v>1704</v>
      </c>
    </row>
    <row r="422" customFormat="false" ht="11.25" hidden="false" customHeight="false" outlineLevel="0" collapsed="false">
      <c r="A422" s="477" t="s">
        <v>1156</v>
      </c>
      <c r="B422" s="477" t="s">
        <v>1705</v>
      </c>
      <c r="C422" s="477" t="s">
        <v>1706</v>
      </c>
    </row>
    <row r="423" customFormat="false" ht="11.25" hidden="false" customHeight="false" outlineLevel="0" collapsed="false">
      <c r="A423" s="477" t="s">
        <v>1156</v>
      </c>
      <c r="B423" s="477" t="s">
        <v>1707</v>
      </c>
      <c r="C423" s="477" t="s">
        <v>1708</v>
      </c>
    </row>
    <row r="424" customFormat="false" ht="11.25" hidden="false" customHeight="false" outlineLevel="0" collapsed="false">
      <c r="A424" s="477" t="s">
        <v>1156</v>
      </c>
      <c r="B424" s="477" t="s">
        <v>1709</v>
      </c>
      <c r="C424" s="477" t="s">
        <v>1710</v>
      </c>
    </row>
    <row r="425" customFormat="false" ht="11.25" hidden="false" customHeight="false" outlineLevel="0" collapsed="false">
      <c r="A425" s="477" t="s">
        <v>1156</v>
      </c>
      <c r="B425" s="477" t="s">
        <v>1711</v>
      </c>
      <c r="C425" s="477" t="s">
        <v>1712</v>
      </c>
    </row>
    <row r="426" customFormat="false" ht="11.25" hidden="false" customHeight="false" outlineLevel="0" collapsed="false">
      <c r="A426" s="477" t="s">
        <v>1156</v>
      </c>
      <c r="B426" s="477" t="s">
        <v>1713</v>
      </c>
      <c r="C426" s="477" t="s">
        <v>1714</v>
      </c>
    </row>
    <row r="427" customFormat="false" ht="11.25" hidden="false" customHeight="false" outlineLevel="0" collapsed="false">
      <c r="A427" s="477" t="s">
        <v>1156</v>
      </c>
      <c r="B427" s="477" t="s">
        <v>1715</v>
      </c>
      <c r="C427" s="477" t="s">
        <v>1716</v>
      </c>
    </row>
    <row r="428" customFormat="false" ht="11.25" hidden="false" customHeight="false" outlineLevel="0" collapsed="false">
      <c r="A428" s="477" t="s">
        <v>1156</v>
      </c>
      <c r="B428" s="477" t="s">
        <v>1717</v>
      </c>
      <c r="C428" s="477" t="s">
        <v>1718</v>
      </c>
    </row>
    <row r="429" customFormat="false" ht="11.25" hidden="false" customHeight="false" outlineLevel="0" collapsed="false">
      <c r="A429" s="477" t="s">
        <v>1156</v>
      </c>
      <c r="B429" s="477" t="s">
        <v>1719</v>
      </c>
      <c r="C429" s="477" t="s">
        <v>1720</v>
      </c>
    </row>
    <row r="430" customFormat="false" ht="11.25" hidden="false" customHeight="false" outlineLevel="0" collapsed="false">
      <c r="A430" s="477" t="s">
        <v>1156</v>
      </c>
      <c r="B430" s="477" t="s">
        <v>1687</v>
      </c>
      <c r="C430" s="477" t="s">
        <v>1721</v>
      </c>
    </row>
    <row r="431" customFormat="false" ht="11.25" hidden="false" customHeight="false" outlineLevel="0" collapsed="false">
      <c r="A431" s="477" t="s">
        <v>1156</v>
      </c>
      <c r="B431" s="477" t="s">
        <v>1246</v>
      </c>
      <c r="C431" s="477" t="s">
        <v>1722</v>
      </c>
    </row>
    <row r="432" customFormat="false" ht="11.25" hidden="false" customHeight="false" outlineLevel="0" collapsed="false">
      <c r="A432" s="477" t="s">
        <v>1156</v>
      </c>
      <c r="B432" s="477" t="s">
        <v>1723</v>
      </c>
      <c r="C432" s="477" t="s">
        <v>1724</v>
      </c>
    </row>
    <row r="433" customFormat="false" ht="11.25" hidden="false" customHeight="false" outlineLevel="0" collapsed="false">
      <c r="A433" s="477" t="s">
        <v>1156</v>
      </c>
      <c r="B433" s="477" t="s">
        <v>1725</v>
      </c>
      <c r="C433" s="477" t="s">
        <v>1726</v>
      </c>
    </row>
    <row r="434" customFormat="false" ht="11.25" hidden="false" customHeight="false" outlineLevel="0" collapsed="false">
      <c r="A434" s="477" t="s">
        <v>1156</v>
      </c>
      <c r="B434" s="477" t="s">
        <v>1727</v>
      </c>
      <c r="C434" s="477" t="s">
        <v>1728</v>
      </c>
    </row>
    <row r="435" customFormat="false" ht="11.25" hidden="false" customHeight="false" outlineLevel="0" collapsed="false">
      <c r="A435" s="477" t="s">
        <v>1156</v>
      </c>
      <c r="B435" s="477" t="s">
        <v>1729</v>
      </c>
      <c r="C435" s="477" t="s">
        <v>1730</v>
      </c>
    </row>
    <row r="436" customFormat="false" ht="11.25" hidden="false" customHeight="false" outlineLevel="0" collapsed="false">
      <c r="A436" s="477" t="s">
        <v>1156</v>
      </c>
      <c r="B436" s="477" t="s">
        <v>1395</v>
      </c>
      <c r="C436" s="477" t="s">
        <v>1731</v>
      </c>
    </row>
    <row r="437" customFormat="false" ht="11.25" hidden="false" customHeight="false" outlineLevel="0" collapsed="false">
      <c r="A437" s="477" t="s">
        <v>1156</v>
      </c>
      <c r="B437" s="477" t="s">
        <v>1732</v>
      </c>
      <c r="C437" s="477" t="s">
        <v>1733</v>
      </c>
    </row>
    <row r="438" customFormat="false" ht="11.25" hidden="false" customHeight="false" outlineLevel="0" collapsed="false">
      <c r="A438" s="477" t="s">
        <v>1156</v>
      </c>
      <c r="B438" s="477" t="s">
        <v>1734</v>
      </c>
      <c r="C438" s="477" t="s">
        <v>1735</v>
      </c>
    </row>
    <row r="439" customFormat="false" ht="11.25" hidden="false" customHeight="false" outlineLevel="0" collapsed="false">
      <c r="A439" s="477" t="s">
        <v>1156</v>
      </c>
      <c r="B439" s="477" t="s">
        <v>1736</v>
      </c>
      <c r="C439" s="477" t="s">
        <v>1737</v>
      </c>
    </row>
    <row r="440" customFormat="false" ht="11.25" hidden="false" customHeight="false" outlineLevel="0" collapsed="false">
      <c r="A440" s="477" t="s">
        <v>1156</v>
      </c>
      <c r="B440" s="477" t="s">
        <v>1738</v>
      </c>
      <c r="C440" s="477" t="s">
        <v>1739</v>
      </c>
    </row>
    <row r="441" customFormat="false" ht="11.25" hidden="false" customHeight="false" outlineLevel="0" collapsed="false">
      <c r="A441" s="477" t="s">
        <v>1156</v>
      </c>
      <c r="B441" s="477" t="s">
        <v>1740</v>
      </c>
      <c r="C441" s="477" t="s">
        <v>1741</v>
      </c>
    </row>
    <row r="442" customFormat="false" ht="11.25" hidden="false" customHeight="false" outlineLevel="0" collapsed="false">
      <c r="A442" s="477" t="s">
        <v>1156</v>
      </c>
      <c r="B442" s="477" t="s">
        <v>1742</v>
      </c>
      <c r="C442" s="477" t="s">
        <v>1743</v>
      </c>
    </row>
    <row r="443" customFormat="false" ht="11.25" hidden="false" customHeight="false" outlineLevel="0" collapsed="false">
      <c r="A443" s="477" t="s">
        <v>1156</v>
      </c>
      <c r="B443" s="477" t="s">
        <v>1744</v>
      </c>
      <c r="C443" s="477" t="s">
        <v>1745</v>
      </c>
    </row>
    <row r="444" customFormat="false" ht="11.25" hidden="false" customHeight="false" outlineLevel="0" collapsed="false">
      <c r="A444" s="477" t="s">
        <v>1156</v>
      </c>
      <c r="B444" s="477" t="s">
        <v>1746</v>
      </c>
      <c r="C444" s="477" t="s">
        <v>1747</v>
      </c>
    </row>
    <row r="445" customFormat="false" ht="11.25" hidden="false" customHeight="false" outlineLevel="0" collapsed="false">
      <c r="A445" s="477" t="s">
        <v>1156</v>
      </c>
      <c r="B445" s="477" t="s">
        <v>1156</v>
      </c>
      <c r="C445" s="477" t="s">
        <v>1748</v>
      </c>
    </row>
    <row r="446" customFormat="false" ht="11.25" hidden="false" customHeight="false" outlineLevel="0" collapsed="false">
      <c r="A446" s="477" t="s">
        <v>1156</v>
      </c>
      <c r="B446" s="477" t="s">
        <v>1749</v>
      </c>
      <c r="C446" s="477" t="s">
        <v>1750</v>
      </c>
    </row>
    <row r="447" customFormat="false" ht="11.25" hidden="false" customHeight="false" outlineLevel="0" collapsed="false">
      <c r="A447" s="477" t="s">
        <v>998</v>
      </c>
      <c r="B447" s="477" t="s">
        <v>999</v>
      </c>
      <c r="C447" s="477" t="s">
        <v>1000</v>
      </c>
    </row>
    <row r="448" customFormat="false" ht="11.25" hidden="false" customHeight="false" outlineLevel="0" collapsed="false">
      <c r="A448" s="477" t="s">
        <v>998</v>
      </c>
      <c r="B448" s="477" t="s">
        <v>1751</v>
      </c>
      <c r="C448" s="477" t="s">
        <v>1752</v>
      </c>
    </row>
    <row r="449" customFormat="false" ht="11.25" hidden="false" customHeight="false" outlineLevel="0" collapsed="false">
      <c r="A449" s="477" t="s">
        <v>998</v>
      </c>
      <c r="B449" s="477" t="s">
        <v>1001</v>
      </c>
      <c r="C449" s="477" t="s">
        <v>1002</v>
      </c>
    </row>
    <row r="450" customFormat="false" ht="11.25" hidden="false" customHeight="false" outlineLevel="0" collapsed="false">
      <c r="A450" s="477" t="s">
        <v>998</v>
      </c>
      <c r="B450" s="477" t="s">
        <v>1753</v>
      </c>
      <c r="C450" s="477" t="s">
        <v>1754</v>
      </c>
    </row>
    <row r="451" customFormat="false" ht="11.25" hidden="false" customHeight="false" outlineLevel="0" collapsed="false">
      <c r="A451" s="477" t="s">
        <v>998</v>
      </c>
      <c r="B451" s="477" t="s">
        <v>1755</v>
      </c>
      <c r="C451" s="477" t="s">
        <v>1756</v>
      </c>
    </row>
    <row r="452" customFormat="false" ht="11.25" hidden="false" customHeight="false" outlineLevel="0" collapsed="false">
      <c r="A452" s="477" t="s">
        <v>998</v>
      </c>
      <c r="B452" s="477" t="s">
        <v>1757</v>
      </c>
      <c r="C452" s="477" t="s">
        <v>1758</v>
      </c>
    </row>
    <row r="453" customFormat="false" ht="11.25" hidden="false" customHeight="false" outlineLevel="0" collapsed="false">
      <c r="A453" s="477" t="s">
        <v>998</v>
      </c>
      <c r="B453" s="477" t="s">
        <v>1759</v>
      </c>
      <c r="C453" s="477" t="s">
        <v>1760</v>
      </c>
    </row>
    <row r="454" customFormat="false" ht="11.25" hidden="false" customHeight="false" outlineLevel="0" collapsed="false">
      <c r="A454" s="477" t="s">
        <v>998</v>
      </c>
      <c r="B454" s="477" t="s">
        <v>1761</v>
      </c>
      <c r="C454" s="477" t="s">
        <v>1762</v>
      </c>
    </row>
    <row r="455" customFormat="false" ht="11.25" hidden="false" customHeight="false" outlineLevel="0" collapsed="false">
      <c r="A455" s="477" t="s">
        <v>998</v>
      </c>
      <c r="B455" s="477" t="s">
        <v>1006</v>
      </c>
      <c r="C455" s="477" t="s">
        <v>1007</v>
      </c>
    </row>
    <row r="456" customFormat="false" ht="11.25" hidden="false" customHeight="false" outlineLevel="0" collapsed="false">
      <c r="A456" s="477" t="s">
        <v>998</v>
      </c>
      <c r="B456" s="477" t="s">
        <v>1263</v>
      </c>
      <c r="C456" s="477" t="s">
        <v>1763</v>
      </c>
    </row>
    <row r="457" customFormat="false" ht="11.25" hidden="false" customHeight="false" outlineLevel="0" collapsed="false">
      <c r="A457" s="477" t="s">
        <v>998</v>
      </c>
      <c r="B457" s="477" t="s">
        <v>998</v>
      </c>
      <c r="C457" s="477" t="s">
        <v>1764</v>
      </c>
    </row>
    <row r="458" customFormat="false" ht="11.25" hidden="false" customHeight="false" outlineLevel="0" collapsed="false">
      <c r="A458" s="477" t="s">
        <v>998</v>
      </c>
      <c r="B458" s="477" t="s">
        <v>1765</v>
      </c>
      <c r="C458" s="477" t="s">
        <v>1766</v>
      </c>
    </row>
    <row r="459" customFormat="false" ht="11.25" hidden="false" customHeight="false" outlineLevel="0" collapsed="false">
      <c r="A459" s="477" t="s">
        <v>1163</v>
      </c>
      <c r="B459" s="477" t="s">
        <v>1767</v>
      </c>
      <c r="C459" s="477" t="s">
        <v>1768</v>
      </c>
    </row>
    <row r="460" customFormat="false" ht="11.25" hidden="false" customHeight="false" outlineLevel="0" collapsed="false">
      <c r="A460" s="477" t="s">
        <v>1163</v>
      </c>
      <c r="B460" s="477" t="s">
        <v>1769</v>
      </c>
      <c r="C460" s="477" t="s">
        <v>1770</v>
      </c>
    </row>
    <row r="461" customFormat="false" ht="11.25" hidden="false" customHeight="false" outlineLevel="0" collapsed="false">
      <c r="A461" s="477" t="s">
        <v>1163</v>
      </c>
      <c r="B461" s="477" t="s">
        <v>1771</v>
      </c>
      <c r="C461" s="477" t="s">
        <v>1772</v>
      </c>
    </row>
    <row r="462" customFormat="false" ht="11.25" hidden="false" customHeight="false" outlineLevel="0" collapsed="false">
      <c r="A462" s="477" t="s">
        <v>1163</v>
      </c>
      <c r="B462" s="477" t="s">
        <v>1773</v>
      </c>
      <c r="C462" s="477" t="s">
        <v>1774</v>
      </c>
    </row>
    <row r="463" customFormat="false" ht="11.25" hidden="false" customHeight="false" outlineLevel="0" collapsed="false">
      <c r="A463" s="477" t="s">
        <v>1163</v>
      </c>
      <c r="B463" s="477" t="s">
        <v>1775</v>
      </c>
      <c r="C463" s="477" t="s">
        <v>1776</v>
      </c>
    </row>
    <row r="464" customFormat="false" ht="11.25" hidden="false" customHeight="false" outlineLevel="0" collapsed="false">
      <c r="A464" s="477" t="s">
        <v>1163</v>
      </c>
      <c r="B464" s="477" t="s">
        <v>1339</v>
      </c>
      <c r="C464" s="477" t="s">
        <v>1777</v>
      </c>
    </row>
    <row r="465" customFormat="false" ht="11.25" hidden="false" customHeight="false" outlineLevel="0" collapsed="false">
      <c r="A465" s="477" t="s">
        <v>1163</v>
      </c>
      <c r="B465" s="477" t="s">
        <v>1276</v>
      </c>
      <c r="C465" s="477" t="s">
        <v>1778</v>
      </c>
    </row>
    <row r="466" customFormat="false" ht="11.25" hidden="false" customHeight="false" outlineLevel="0" collapsed="false">
      <c r="A466" s="477" t="s">
        <v>1163</v>
      </c>
      <c r="B466" s="477" t="s">
        <v>1779</v>
      </c>
      <c r="C466" s="477" t="s">
        <v>1780</v>
      </c>
    </row>
    <row r="467" customFormat="false" ht="11.25" hidden="false" customHeight="false" outlineLevel="0" collapsed="false">
      <c r="A467" s="477" t="s">
        <v>1163</v>
      </c>
      <c r="B467" s="477" t="s">
        <v>1781</v>
      </c>
      <c r="C467" s="477" t="s">
        <v>1782</v>
      </c>
    </row>
    <row r="468" customFormat="false" ht="11.25" hidden="false" customHeight="false" outlineLevel="0" collapsed="false">
      <c r="A468" s="477" t="s">
        <v>1163</v>
      </c>
      <c r="B468" s="477" t="s">
        <v>1783</v>
      </c>
      <c r="C468" s="477" t="s">
        <v>1784</v>
      </c>
    </row>
    <row r="469" customFormat="false" ht="11.25" hidden="false" customHeight="false" outlineLevel="0" collapsed="false">
      <c r="A469" s="477" t="s">
        <v>1163</v>
      </c>
      <c r="B469" s="477" t="s">
        <v>1785</v>
      </c>
      <c r="C469" s="477" t="s">
        <v>1786</v>
      </c>
    </row>
    <row r="470" customFormat="false" ht="11.25" hidden="false" customHeight="false" outlineLevel="0" collapsed="false">
      <c r="A470" s="477" t="s">
        <v>1163</v>
      </c>
      <c r="B470" s="477" t="s">
        <v>1163</v>
      </c>
      <c r="C470" s="477" t="s">
        <v>1787</v>
      </c>
    </row>
    <row r="471" customFormat="false" ht="11.25" hidden="false" customHeight="false" outlineLevel="0" collapsed="false">
      <c r="A471" s="477" t="s">
        <v>1163</v>
      </c>
      <c r="B471" s="477" t="s">
        <v>1788</v>
      </c>
      <c r="C471" s="477" t="s">
        <v>1789</v>
      </c>
    </row>
    <row r="472" customFormat="false" ht="11.25" hidden="false" customHeight="false" outlineLevel="0" collapsed="false">
      <c r="A472" s="477" t="s">
        <v>87</v>
      </c>
      <c r="B472" s="477" t="s">
        <v>87</v>
      </c>
      <c r="C472" s="477" t="s">
        <v>88</v>
      </c>
    </row>
    <row r="473" customFormat="false" ht="11.25" hidden="false" customHeight="false" outlineLevel="0" collapsed="false">
      <c r="A473" s="477" t="s">
        <v>1013</v>
      </c>
      <c r="B473" s="477" t="s">
        <v>1013</v>
      </c>
      <c r="C473" s="477" t="s">
        <v>1014</v>
      </c>
    </row>
    <row r="474" customFormat="false" ht="11.25" hidden="false" customHeight="false" outlineLevel="0" collapsed="false">
      <c r="A474" s="477" t="s">
        <v>1018</v>
      </c>
      <c r="B474" s="477" t="s">
        <v>1018</v>
      </c>
      <c r="C474" s="477" t="s">
        <v>1019</v>
      </c>
    </row>
    <row r="475" customFormat="false" ht="11.25" hidden="false" customHeight="false" outlineLevel="0" collapsed="false">
      <c r="A475" s="477" t="s">
        <v>1023</v>
      </c>
      <c r="B475" s="477" t="s">
        <v>1023</v>
      </c>
      <c r="C475" s="477" t="s">
        <v>1024</v>
      </c>
    </row>
    <row r="476" customFormat="false" ht="11.25" hidden="false" customHeight="false" outlineLevel="0" collapsed="false">
      <c r="A476" s="477" t="s">
        <v>1035</v>
      </c>
      <c r="B476" s="477" t="s">
        <v>1035</v>
      </c>
      <c r="C476" s="477" t="s">
        <v>1036</v>
      </c>
    </row>
    <row r="477" customFormat="false" ht="11.25" hidden="false" customHeight="false" outlineLevel="0" collapsed="false">
      <c r="A477" s="477" t="s">
        <v>1039</v>
      </c>
      <c r="B477" s="477" t="s">
        <v>1039</v>
      </c>
      <c r="C477" s="477" t="s">
        <v>10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false" outlineLevel="0" max="257" min="1" style="4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7" width="2.7"/>
    <col collapsed="false" customWidth="true" hidden="false" outlineLevel="0" max="16" min="3" style="47" width="8.7"/>
    <col collapsed="false" customWidth="true" hidden="false" outlineLevel="0" max="17" min="17" style="47" width="2.7"/>
    <col collapsed="false" customWidth="false" hidden="false" outlineLevel="0" max="257" min="18" style="47" width="9.13"/>
  </cols>
  <sheetData>
    <row r="1" customFormat="false" ht="11.25" hidden="false" customHeight="false" outlineLevel="0" collapsed="false">
      <c r="A1" s="48"/>
    </row>
    <row r="2" customFormat="false" ht="12.75" hidden="false" customHeight="true" outlineLevel="0" collapsed="false">
      <c r="B2" s="49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 t="e">
        <f aca="false">version</f>
        <v>#VALUE!</v>
      </c>
      <c r="P2" s="52"/>
      <c r="Q2" s="52"/>
    </row>
    <row r="3" customFormat="false" ht="30.75" hidden="false" customHeight="true" outlineLevel="0" collapsed="false">
      <c r="B3" s="53"/>
      <c r="C3" s="54" t="s">
        <v>27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/>
    </row>
    <row r="4" customFormat="false" ht="11.25" hidden="false" customHeight="false" outlineLevel="0" collapsed="false">
      <c r="B4" s="53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7"/>
    </row>
    <row r="5" customFormat="false" ht="11.25" hidden="false" customHeight="false" outlineLevel="0" collapsed="false">
      <c r="B5" s="53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7"/>
    </row>
    <row r="6" customFormat="false" ht="11.25" hidden="false" customHeight="false" outlineLevel="0" collapsed="false">
      <c r="B6" s="53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7"/>
    </row>
    <row r="7" customFormat="false" ht="11.25" hidden="false" customHeight="false" outlineLevel="0" collapsed="false">
      <c r="B7" s="53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7"/>
    </row>
    <row r="8" customFormat="false" ht="11.25" hidden="false" customHeight="false" outlineLevel="0" collapsed="false">
      <c r="B8" s="53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7"/>
    </row>
    <row r="9" customFormat="false" ht="11.25" hidden="false" customHeight="false" outlineLevel="0" collapsed="false">
      <c r="B9" s="53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7"/>
    </row>
    <row r="10" customFormat="false" ht="11.25" hidden="false" customHeight="false" outlineLevel="0" collapsed="false">
      <c r="B10" s="53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7"/>
    </row>
    <row r="11" customFormat="false" ht="11.25" hidden="false" customHeight="false" outlineLevel="0" collapsed="false">
      <c r="B11" s="53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7"/>
    </row>
    <row r="12" customFormat="false" ht="11.25" hidden="false" customHeight="false" outlineLevel="0" collapsed="false">
      <c r="B12" s="53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7"/>
    </row>
    <row r="13" customFormat="false" ht="11.25" hidden="false" customHeight="false" outlineLevel="0" collapsed="false">
      <c r="B13" s="53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7"/>
    </row>
    <row r="14" customFormat="false" ht="11.25" hidden="false" customHeight="false" outlineLevel="0" collapsed="false">
      <c r="B14" s="53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7"/>
    </row>
    <row r="15" customFormat="false" ht="11.25" hidden="false" customHeight="false" outlineLevel="0" collapsed="false">
      <c r="B15" s="53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7"/>
    </row>
    <row r="16" customFormat="false" ht="11.25" hidden="false" customHeight="false" outlineLevel="0" collapsed="false">
      <c r="B16" s="53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7"/>
    </row>
    <row r="17" customFormat="false" ht="11.25" hidden="false" customHeight="false" outlineLevel="0" collapsed="false">
      <c r="B17" s="53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7"/>
    </row>
    <row r="18" customFormat="false" ht="11.25" hidden="false" customHeight="false" outlineLevel="0" collapsed="false">
      <c r="B18" s="53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7"/>
    </row>
    <row r="19" customFormat="false" ht="11.25" hidden="false" customHeight="true" outlineLevel="0" collapsed="false">
      <c r="B19" s="53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7"/>
    </row>
    <row r="20" customFormat="false" ht="11.25" hidden="false" customHeight="false" outlineLevel="0" collapsed="false">
      <c r="B20" s="53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7"/>
    </row>
    <row r="21" customFormat="false" ht="12" hidden="false" customHeight="false" outlineLevel="0" collapsed="false">
      <c r="B21" s="58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60"/>
    </row>
    <row r="23" customFormat="false" ht="11.25" hidden="false" customHeight="false" outlineLevel="0" collapsed="false"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3"/>
    </row>
    <row r="24" customFormat="false" ht="48" hidden="false" customHeight="true" outlineLevel="0" collapsed="false">
      <c r="B24" s="64"/>
      <c r="C24" s="65" t="s">
        <v>28</v>
      </c>
      <c r="D24" s="65"/>
      <c r="E24" s="65"/>
      <c r="F24" s="65"/>
      <c r="G24" s="65"/>
      <c r="H24" s="65"/>
      <c r="I24" s="66"/>
      <c r="J24" s="66"/>
      <c r="K24" s="66"/>
      <c r="L24" s="66"/>
      <c r="M24" s="66"/>
      <c r="N24" s="66"/>
      <c r="O24" s="66"/>
      <c r="P24" s="66"/>
      <c r="Q24" s="67"/>
    </row>
    <row r="25" customFormat="false" ht="12" hidden="false" customHeight="false" outlineLevel="0" collapsed="false">
      <c r="B25" s="68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70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" width="30.7"/>
    <col collapsed="false" customWidth="true" hidden="false" outlineLevel="0" max="2" min="2" style="71" width="80.7"/>
    <col collapsed="false" customWidth="true" hidden="false" outlineLevel="0" max="3" min="3" style="71" width="30.7"/>
    <col collapsed="false" customWidth="false" hidden="false" outlineLevel="0" max="257" min="4" style="72" width="9.13"/>
  </cols>
  <sheetData>
    <row r="1" customFormat="false" ht="24" hidden="false" customHeight="true" outlineLevel="0" collapsed="false">
      <c r="A1" s="73" t="s">
        <v>29</v>
      </c>
      <c r="B1" s="73" t="s">
        <v>30</v>
      </c>
      <c r="C1" s="54" t="s">
        <v>31</v>
      </c>
      <c r="D1" s="74"/>
    </row>
    <row r="2" customFormat="false" ht="11.25" hidden="false" customHeight="false" outlineLevel="0" collapsed="false">
      <c r="A2" s="71" t="s">
        <v>32</v>
      </c>
      <c r="B2" s="71" t="s">
        <v>33</v>
      </c>
      <c r="C2" s="71" t="s">
        <v>34</v>
      </c>
    </row>
    <row r="3" customFormat="false" ht="11.25" hidden="false" customHeight="false" outlineLevel="0" collapsed="false">
      <c r="A3" s="71" t="s">
        <v>35</v>
      </c>
      <c r="B3" s="71" t="s">
        <v>36</v>
      </c>
      <c r="C3" s="71" t="s">
        <v>34</v>
      </c>
    </row>
    <row r="4" customFormat="false" ht="11.25" hidden="false" customHeight="false" outlineLevel="0" collapsed="false">
      <c r="A4" s="71" t="s">
        <v>37</v>
      </c>
      <c r="B4" s="71" t="s">
        <v>33</v>
      </c>
      <c r="C4" s="71" t="s">
        <v>34</v>
      </c>
    </row>
    <row r="5" customFormat="false" ht="11.25" hidden="false" customHeight="false" outlineLevel="0" collapsed="false">
      <c r="A5" s="71" t="s">
        <v>38</v>
      </c>
      <c r="B5" s="71" t="s">
        <v>36</v>
      </c>
      <c r="C5" s="71" t="s">
        <v>34</v>
      </c>
    </row>
    <row r="6" customFormat="false" ht="11.25" hidden="false" customHeight="false" outlineLevel="0" collapsed="false">
      <c r="A6" s="71" t="s">
        <v>39</v>
      </c>
      <c r="B6" s="71" t="s">
        <v>33</v>
      </c>
      <c r="C6" s="71" t="s">
        <v>34</v>
      </c>
    </row>
    <row r="7" customFormat="false" ht="11.25" hidden="false" customHeight="false" outlineLevel="0" collapsed="false">
      <c r="A7" s="71" t="s">
        <v>40</v>
      </c>
      <c r="B7" s="71" t="s">
        <v>36</v>
      </c>
      <c r="C7" s="71" t="s">
        <v>34</v>
      </c>
    </row>
    <row r="8" customFormat="false" ht="11.25" hidden="false" customHeight="false" outlineLevel="0" collapsed="false">
      <c r="A8" s="71" t="s">
        <v>41</v>
      </c>
      <c r="B8" s="71" t="s">
        <v>33</v>
      </c>
      <c r="C8" s="71" t="s">
        <v>34</v>
      </c>
    </row>
    <row r="9" customFormat="false" ht="11.25" hidden="false" customHeight="false" outlineLevel="0" collapsed="false">
      <c r="A9" s="71" t="s">
        <v>42</v>
      </c>
      <c r="B9" s="71" t="s">
        <v>36</v>
      </c>
      <c r="C9" s="71" t="s">
        <v>34</v>
      </c>
    </row>
    <row r="10" customFormat="false" ht="11.25" hidden="false" customHeight="false" outlineLevel="0" collapsed="false">
      <c r="A10" s="71" t="s">
        <v>43</v>
      </c>
      <c r="B10" s="71" t="s">
        <v>33</v>
      </c>
      <c r="C10" s="71" t="s">
        <v>34</v>
      </c>
    </row>
    <row r="11" customFormat="false" ht="11.25" hidden="false" customHeight="false" outlineLevel="0" collapsed="false">
      <c r="A11" s="71" t="s">
        <v>44</v>
      </c>
      <c r="B11" s="71" t="s">
        <v>36</v>
      </c>
      <c r="C11" s="71" t="s">
        <v>34</v>
      </c>
    </row>
    <row r="12" customFormat="false" ht="11.25" hidden="false" customHeight="false" outlineLevel="0" collapsed="false">
      <c r="A12" s="71" t="s">
        <v>45</v>
      </c>
      <c r="B12" s="71" t="s">
        <v>33</v>
      </c>
      <c r="C12" s="71" t="s">
        <v>34</v>
      </c>
    </row>
    <row r="13" customFormat="false" ht="11.25" hidden="false" customHeight="false" outlineLevel="0" collapsed="false">
      <c r="A13" s="71" t="s">
        <v>46</v>
      </c>
      <c r="B13" s="71" t="s">
        <v>36</v>
      </c>
      <c r="C13" s="71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2" width="9.13"/>
    <col collapsed="false" customWidth="false" hidden="false" outlineLevel="0" max="36" min="27" style="479" width="9.13"/>
    <col collapsed="false" customWidth="false" hidden="false" outlineLevel="0" max="257" min="37" style="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0" width="5.85"/>
    <col collapsed="false" customWidth="true" hidden="false" outlineLevel="0" max="2" min="2" style="480" width="2.99"/>
    <col collapsed="false" customWidth="true" hidden="false" outlineLevel="0" max="3" min="3" style="481" width="11.27"/>
    <col collapsed="false" customWidth="true" hidden="false" outlineLevel="0" max="4" min="4" style="480" width="6.42"/>
    <col collapsed="false" customWidth="true" hidden="false" outlineLevel="0" max="5" min="5" style="480" width="32.84"/>
    <col collapsed="false" customWidth="true" hidden="false" outlineLevel="0" max="6" min="6" style="480" width="19.42"/>
    <col collapsed="false" customWidth="true" hidden="false" outlineLevel="0" max="7" min="7" style="480" width="13.42"/>
    <col collapsed="false" customWidth="true" hidden="false" outlineLevel="0" max="8" min="8" style="480" width="40.85"/>
    <col collapsed="false" customWidth="true" hidden="false" outlineLevel="0" max="9" min="9" style="480" width="17.42"/>
    <col collapsed="false" customWidth="true" hidden="false" outlineLevel="0" max="10" min="10" style="480" width="10.42"/>
    <col collapsed="false" customWidth="true" hidden="false" outlineLevel="0" max="11" min="11" style="480" width="30.27"/>
    <col collapsed="false" customWidth="true" hidden="false" outlineLevel="0" max="12" min="12" style="480" width="2.99"/>
    <col collapsed="false" customWidth="false" hidden="false" outlineLevel="0" max="13" min="13" style="480" width="9.13"/>
    <col collapsed="false" customWidth="true" hidden="false" outlineLevel="0" max="16" min="14" style="480" width="5.12"/>
    <col collapsed="false" customWidth="false" hidden="false" outlineLevel="0" max="47" min="17" style="480" width="9.13"/>
    <col collapsed="false" customWidth="true" hidden="false" outlineLevel="0" max="48" min="48" style="482" width="14.99"/>
    <col collapsed="false" customWidth="true" hidden="false" outlineLevel="0" max="49" min="49" style="482" width="39.84"/>
    <col collapsed="false" customWidth="true" hidden="false" outlineLevel="0" max="50" min="50" style="482" width="23.42"/>
    <col collapsed="false" customWidth="true" hidden="false" outlineLevel="0" max="51" min="51" style="482" width="55.7"/>
    <col collapsed="false" customWidth="true" hidden="false" outlineLevel="0" max="52" min="52" style="482" width="34.85"/>
    <col collapsed="false" customWidth="true" hidden="false" outlineLevel="0" max="53" min="53" style="482" width="22.42"/>
    <col collapsed="false" customWidth="true" hidden="false" outlineLevel="0" max="54" min="54" style="482" width="18.85"/>
    <col collapsed="false" customWidth="true" hidden="false" outlineLevel="0" max="55" min="55" style="482" width="23.42"/>
    <col collapsed="false" customWidth="true" hidden="false" outlineLevel="0" max="56" min="56" style="482" width="23.27"/>
    <col collapsed="false" customWidth="true" hidden="false" outlineLevel="0" max="57" min="57" style="480" width="28.85"/>
    <col collapsed="false" customWidth="false" hidden="false" outlineLevel="0" max="257" min="58" style="480" width="9.13"/>
  </cols>
  <sheetData>
    <row r="1" customFormat="false" ht="15" hidden="false" customHeight="true" outlineLevel="0" collapsed="false">
      <c r="AV1" s="483" t="s">
        <v>1790</v>
      </c>
      <c r="AW1" s="483" t="s">
        <v>1791</v>
      </c>
      <c r="AX1" s="483" t="s">
        <v>1792</v>
      </c>
      <c r="AY1" s="483" t="s">
        <v>1793</v>
      </c>
      <c r="AZ1" s="483" t="s">
        <v>1794</v>
      </c>
      <c r="BA1" s="482" t="s">
        <v>1795</v>
      </c>
      <c r="BB1" s="483" t="s">
        <v>1796</v>
      </c>
      <c r="BC1" s="483" t="s">
        <v>1797</v>
      </c>
      <c r="BD1" s="483" t="s">
        <v>1798</v>
      </c>
      <c r="BE1" s="483" t="s">
        <v>1799</v>
      </c>
    </row>
    <row r="2" customFormat="false" ht="12.75" hidden="false" customHeight="true" outlineLevel="0" collapsed="false">
      <c r="AV2" s="482" t="s">
        <v>1800</v>
      </c>
      <c r="AW2" s="484" t="s">
        <v>1792</v>
      </c>
      <c r="AX2" s="482" t="s">
        <v>1801</v>
      </c>
      <c r="AY2" s="482" t="s">
        <v>1801</v>
      </c>
      <c r="AZ2" s="482" t="s">
        <v>1801</v>
      </c>
      <c r="BA2" s="482" t="s">
        <v>1801</v>
      </c>
      <c r="BB2" s="482" t="s">
        <v>1801</v>
      </c>
      <c r="BC2" s="482" t="s">
        <v>1801</v>
      </c>
      <c r="BD2" s="482" t="s">
        <v>1801</v>
      </c>
      <c r="BE2" s="482" t="s">
        <v>1801</v>
      </c>
    </row>
    <row r="3" customFormat="false" ht="12" hidden="false" customHeight="true" outlineLevel="0" collapsed="false">
      <c r="C3" s="485"/>
      <c r="D3" s="486"/>
      <c r="E3" s="486"/>
      <c r="F3" s="486"/>
      <c r="G3" s="486"/>
      <c r="H3" s="486"/>
      <c r="I3" s="486"/>
      <c r="J3" s="486"/>
      <c r="K3" s="486"/>
      <c r="L3" s="487"/>
      <c r="AV3" s="482" t="s">
        <v>1802</v>
      </c>
      <c r="AW3" s="484" t="s">
        <v>1794</v>
      </c>
      <c r="AX3" s="482" t="s">
        <v>1803</v>
      </c>
      <c r="AY3" s="482" t="s">
        <v>1804</v>
      </c>
      <c r="AZ3" s="482" t="s">
        <v>1805</v>
      </c>
      <c r="BA3" s="482" t="s">
        <v>1806</v>
      </c>
      <c r="BB3" s="482" t="s">
        <v>1807</v>
      </c>
      <c r="BC3" s="482" t="s">
        <v>1808</v>
      </c>
      <c r="BD3" s="482" t="s">
        <v>1809</v>
      </c>
      <c r="BE3" s="482" t="s">
        <v>1810</v>
      </c>
    </row>
    <row r="4" customFormat="false" ht="11.25" hidden="false" customHeight="true" outlineLevel="0" collapsed="false">
      <c r="C4" s="488"/>
      <c r="D4" s="489" t="s">
        <v>1811</v>
      </c>
      <c r="E4" s="489"/>
      <c r="F4" s="489"/>
      <c r="G4" s="489"/>
      <c r="H4" s="489"/>
      <c r="I4" s="489"/>
      <c r="J4" s="489"/>
      <c r="K4" s="489"/>
      <c r="L4" s="490"/>
      <c r="AV4" s="482" t="s">
        <v>1812</v>
      </c>
      <c r="AW4" s="484" t="s">
        <v>1795</v>
      </c>
      <c r="AX4" s="482" t="s">
        <v>1813</v>
      </c>
      <c r="AY4" s="482" t="s">
        <v>1814</v>
      </c>
      <c r="AZ4" s="482" t="s">
        <v>1815</v>
      </c>
      <c r="BA4" s="482" t="s">
        <v>1816</v>
      </c>
      <c r="BB4" s="482" t="s">
        <v>1817</v>
      </c>
      <c r="BC4" s="482" t="s">
        <v>1818</v>
      </c>
      <c r="BD4" s="482" t="s">
        <v>1819</v>
      </c>
      <c r="BE4" s="482" t="s">
        <v>1820</v>
      </c>
    </row>
    <row r="5" customFormat="false" ht="12" hidden="false" customHeight="false" outlineLevel="0" collapsed="false">
      <c r="C5" s="488"/>
      <c r="D5" s="491"/>
      <c r="E5" s="491"/>
      <c r="F5" s="491"/>
      <c r="G5" s="491"/>
      <c r="H5" s="491"/>
      <c r="I5" s="491"/>
      <c r="J5" s="491"/>
      <c r="K5" s="491"/>
      <c r="L5" s="490"/>
      <c r="AV5" s="482" t="s">
        <v>1821</v>
      </c>
      <c r="AW5" s="484" t="s">
        <v>1796</v>
      </c>
      <c r="AX5" s="482" t="s">
        <v>1822</v>
      </c>
      <c r="AY5" s="482" t="s">
        <v>1823</v>
      </c>
      <c r="AZ5" s="482" t="s">
        <v>1824</v>
      </c>
      <c r="BB5" s="482" t="s">
        <v>1825</v>
      </c>
      <c r="BC5" s="482" t="s">
        <v>1826</v>
      </c>
      <c r="BE5" s="482" t="s">
        <v>1827</v>
      </c>
    </row>
    <row r="6" customFormat="false" ht="11.25" hidden="false" customHeight="true" outlineLevel="0" collapsed="false">
      <c r="C6" s="488"/>
      <c r="D6" s="492" t="s">
        <v>1828</v>
      </c>
      <c r="E6" s="492"/>
      <c r="F6" s="492"/>
      <c r="G6" s="492"/>
      <c r="H6" s="492"/>
      <c r="I6" s="492"/>
      <c r="J6" s="492"/>
      <c r="K6" s="492"/>
      <c r="L6" s="490"/>
      <c r="AV6" s="482" t="s">
        <v>1829</v>
      </c>
      <c r="AW6" s="484" t="s">
        <v>1797</v>
      </c>
      <c r="AX6" s="482" t="s">
        <v>1830</v>
      </c>
      <c r="AY6" s="482" t="s">
        <v>1831</v>
      </c>
      <c r="BB6" s="482" t="s">
        <v>1832</v>
      </c>
    </row>
    <row r="7" customFormat="false" ht="11.25" hidden="false" customHeight="false" outlineLevel="0" collapsed="false">
      <c r="C7" s="488"/>
      <c r="D7" s="493" t="s">
        <v>270</v>
      </c>
      <c r="E7" s="494" t="s">
        <v>1833</v>
      </c>
      <c r="F7" s="495"/>
      <c r="G7" s="495"/>
      <c r="H7" s="495"/>
      <c r="I7" s="495"/>
      <c r="J7" s="495"/>
      <c r="K7" s="495"/>
      <c r="L7" s="490"/>
      <c r="AV7" s="482" t="s">
        <v>1834</v>
      </c>
      <c r="AW7" s="484" t="s">
        <v>1798</v>
      </c>
      <c r="AX7" s="482" t="s">
        <v>1835</v>
      </c>
      <c r="AY7" s="482" t="s">
        <v>1836</v>
      </c>
    </row>
    <row r="8" customFormat="false" ht="29.25" hidden="false" customHeight="true" outlineLevel="0" collapsed="false">
      <c r="C8" s="488"/>
      <c r="D8" s="493" t="s">
        <v>297</v>
      </c>
      <c r="E8" s="496" t="s">
        <v>1837</v>
      </c>
      <c r="F8" s="495"/>
      <c r="G8" s="495"/>
      <c r="H8" s="495"/>
      <c r="I8" s="495"/>
      <c r="J8" s="495"/>
      <c r="K8" s="495"/>
      <c r="L8" s="490"/>
      <c r="AV8" s="482" t="s">
        <v>1838</v>
      </c>
      <c r="AW8" s="484" t="s">
        <v>1793</v>
      </c>
      <c r="AX8" s="482" t="s">
        <v>1839</v>
      </c>
      <c r="AY8" s="482" t="s">
        <v>1840</v>
      </c>
    </row>
    <row r="9" customFormat="false" ht="29.25" hidden="false" customHeight="true" outlineLevel="0" collapsed="false">
      <c r="C9" s="488"/>
      <c r="D9" s="493" t="s">
        <v>303</v>
      </c>
      <c r="E9" s="496" t="s">
        <v>1841</v>
      </c>
      <c r="F9" s="495"/>
      <c r="G9" s="495"/>
      <c r="H9" s="495"/>
      <c r="I9" s="495"/>
      <c r="J9" s="495"/>
      <c r="K9" s="495"/>
      <c r="L9" s="490"/>
      <c r="AV9" s="482" t="s">
        <v>1842</v>
      </c>
      <c r="AW9" s="484" t="s">
        <v>1799</v>
      </c>
      <c r="AX9" s="482" t="s">
        <v>1843</v>
      </c>
      <c r="AY9" s="482" t="s">
        <v>1844</v>
      </c>
    </row>
    <row r="10" customFormat="false" ht="11.25" hidden="false" customHeight="false" outlineLevel="0" collapsed="false">
      <c r="C10" s="488"/>
      <c r="D10" s="493" t="s">
        <v>307</v>
      </c>
      <c r="E10" s="494" t="s">
        <v>1845</v>
      </c>
      <c r="F10" s="497"/>
      <c r="G10" s="497"/>
      <c r="H10" s="497"/>
      <c r="I10" s="497"/>
      <c r="J10" s="497"/>
      <c r="K10" s="497"/>
      <c r="L10" s="490"/>
      <c r="AX10" s="482" t="s">
        <v>1846</v>
      </c>
      <c r="AY10" s="482" t="s">
        <v>1847</v>
      </c>
    </row>
    <row r="11" customFormat="false" ht="11.25" hidden="false" customHeight="false" outlineLevel="0" collapsed="false">
      <c r="C11" s="488"/>
      <c r="D11" s="493" t="s">
        <v>312</v>
      </c>
      <c r="E11" s="494" t="s">
        <v>1848</v>
      </c>
      <c r="F11" s="497"/>
      <c r="G11" s="497"/>
      <c r="H11" s="497"/>
      <c r="I11" s="497"/>
      <c r="J11" s="497"/>
      <c r="K11" s="497"/>
      <c r="L11" s="490"/>
      <c r="N11" s="498"/>
      <c r="AX11" s="482" t="s">
        <v>1849</v>
      </c>
      <c r="AY11" s="482" t="s">
        <v>1850</v>
      </c>
    </row>
    <row r="12" customFormat="false" ht="22.5" hidden="false" customHeight="false" outlineLevel="0" collapsed="false">
      <c r="C12" s="488"/>
      <c r="D12" s="493" t="s">
        <v>316</v>
      </c>
      <c r="E12" s="496" t="s">
        <v>1851</v>
      </c>
      <c r="F12" s="497"/>
      <c r="G12" s="497"/>
      <c r="H12" s="497"/>
      <c r="I12" s="497"/>
      <c r="J12" s="497"/>
      <c r="K12" s="497"/>
      <c r="L12" s="490"/>
      <c r="N12" s="498"/>
      <c r="AX12" s="482" t="s">
        <v>1852</v>
      </c>
      <c r="AY12" s="482" t="s">
        <v>1853</v>
      </c>
    </row>
    <row r="13" customFormat="false" ht="11.25" hidden="false" customHeight="false" outlineLevel="0" collapsed="false">
      <c r="C13" s="488"/>
      <c r="D13" s="493" t="s">
        <v>320</v>
      </c>
      <c r="E13" s="494" t="s">
        <v>1854</v>
      </c>
      <c r="F13" s="497"/>
      <c r="G13" s="497"/>
      <c r="H13" s="497"/>
      <c r="I13" s="497"/>
      <c r="J13" s="497"/>
      <c r="K13" s="497"/>
      <c r="L13" s="490"/>
      <c r="N13" s="498"/>
      <c r="AY13" s="482" t="s">
        <v>1855</v>
      </c>
    </row>
    <row r="14" customFormat="false" ht="29.25" hidden="false" customHeight="true" outlineLevel="0" collapsed="false">
      <c r="C14" s="488"/>
      <c r="D14" s="493" t="s">
        <v>325</v>
      </c>
      <c r="E14" s="494" t="s">
        <v>1856</v>
      </c>
      <c r="F14" s="497"/>
      <c r="G14" s="497"/>
      <c r="H14" s="497"/>
      <c r="I14" s="497"/>
      <c r="J14" s="497"/>
      <c r="K14" s="497"/>
      <c r="L14" s="490"/>
      <c r="N14" s="498"/>
      <c r="AY14" s="482" t="s">
        <v>1857</v>
      </c>
    </row>
    <row r="15" customFormat="false" ht="21.75" hidden="false" customHeight="true" outlineLevel="0" collapsed="false">
      <c r="C15" s="488"/>
      <c r="D15" s="493" t="s">
        <v>1858</v>
      </c>
      <c r="E15" s="494" t="s">
        <v>1859</v>
      </c>
      <c r="F15" s="499"/>
      <c r="G15" s="500" t="s">
        <v>1860</v>
      </c>
      <c r="H15" s="500"/>
      <c r="I15" s="500"/>
      <c r="J15" s="500"/>
      <c r="K15" s="501"/>
      <c r="L15" s="490"/>
      <c r="N15" s="498"/>
      <c r="AY15" s="482" t="s">
        <v>1861</v>
      </c>
    </row>
    <row r="16" customFormat="false" ht="12" hidden="false" customHeight="false" outlineLevel="0" collapsed="false">
      <c r="C16" s="488"/>
      <c r="D16" s="502" t="s">
        <v>1862</v>
      </c>
      <c r="E16" s="503" t="s">
        <v>1863</v>
      </c>
      <c r="F16" s="504"/>
      <c r="G16" s="504"/>
      <c r="H16" s="504"/>
      <c r="I16" s="504"/>
      <c r="J16" s="504"/>
      <c r="K16" s="504"/>
      <c r="L16" s="490"/>
      <c r="N16" s="498"/>
      <c r="AY16" s="482" t="s">
        <v>1864</v>
      </c>
    </row>
    <row r="17" customFormat="false" ht="12" hidden="false" customHeight="false" outlineLevel="0" collapsed="false">
      <c r="C17" s="488"/>
      <c r="D17" s="491"/>
      <c r="E17" s="491"/>
      <c r="F17" s="491"/>
      <c r="G17" s="491"/>
      <c r="H17" s="491"/>
      <c r="I17" s="491"/>
      <c r="J17" s="491"/>
      <c r="K17" s="491"/>
      <c r="L17" s="490"/>
      <c r="AY17" s="482" t="s">
        <v>1865</v>
      </c>
    </row>
    <row r="18" customFormat="false" ht="11.25" hidden="false" customHeight="true" outlineLevel="0" collapsed="false">
      <c r="C18" s="488"/>
      <c r="D18" s="492" t="s">
        <v>1866</v>
      </c>
      <c r="E18" s="492"/>
      <c r="F18" s="492"/>
      <c r="G18" s="492"/>
      <c r="H18" s="492"/>
      <c r="I18" s="492"/>
      <c r="J18" s="492"/>
      <c r="K18" s="492"/>
      <c r="L18" s="490"/>
      <c r="N18" s="498"/>
    </row>
    <row r="19" customFormat="false" ht="11.25" hidden="false" customHeight="true" outlineLevel="0" collapsed="false">
      <c r="C19" s="488"/>
      <c r="D19" s="493" t="s">
        <v>278</v>
      </c>
      <c r="E19" s="494" t="s">
        <v>1867</v>
      </c>
      <c r="F19" s="497"/>
      <c r="G19" s="497"/>
      <c r="H19" s="497"/>
      <c r="I19" s="497"/>
      <c r="J19" s="497"/>
      <c r="K19" s="497"/>
      <c r="L19" s="490"/>
      <c r="N19" s="498"/>
    </row>
    <row r="20" customFormat="false" ht="22.5" hidden="false" customHeight="true" outlineLevel="0" collapsed="false">
      <c r="C20" s="488"/>
      <c r="D20" s="493" t="s">
        <v>332</v>
      </c>
      <c r="E20" s="505" t="s">
        <v>1868</v>
      </c>
      <c r="F20" s="495"/>
      <c r="G20" s="495"/>
      <c r="H20" s="495"/>
      <c r="I20" s="495"/>
      <c r="J20" s="495"/>
      <c r="K20" s="495"/>
      <c r="L20" s="490"/>
      <c r="N20" s="498"/>
    </row>
    <row r="21" customFormat="false" ht="11.25" hidden="false" customHeight="true" outlineLevel="0" collapsed="false">
      <c r="C21" s="488"/>
      <c r="D21" s="493" t="s">
        <v>335</v>
      </c>
      <c r="E21" s="505" t="s">
        <v>1869</v>
      </c>
      <c r="F21" s="495"/>
      <c r="G21" s="495"/>
      <c r="H21" s="495"/>
      <c r="I21" s="495"/>
      <c r="J21" s="495"/>
      <c r="K21" s="495"/>
      <c r="L21" s="490"/>
      <c r="N21" s="498"/>
    </row>
    <row r="22" customFormat="false" ht="22.5" hidden="false" customHeight="true" outlineLevel="0" collapsed="false">
      <c r="C22" s="488"/>
      <c r="D22" s="493" t="s">
        <v>338</v>
      </c>
      <c r="E22" s="505" t="s">
        <v>1870</v>
      </c>
      <c r="F22" s="495"/>
      <c r="G22" s="495"/>
      <c r="H22" s="495"/>
      <c r="I22" s="495"/>
      <c r="J22" s="495"/>
      <c r="K22" s="495"/>
      <c r="L22" s="490"/>
      <c r="N22" s="498"/>
    </row>
    <row r="23" customFormat="false" ht="22.5" hidden="false" customHeight="true" outlineLevel="0" collapsed="false">
      <c r="C23" s="488"/>
      <c r="D23" s="493" t="s">
        <v>1871</v>
      </c>
      <c r="E23" s="505" t="s">
        <v>1872</v>
      </c>
      <c r="F23" s="495"/>
      <c r="G23" s="495"/>
      <c r="H23" s="495"/>
      <c r="I23" s="495"/>
      <c r="J23" s="495"/>
      <c r="K23" s="495"/>
      <c r="L23" s="490"/>
      <c r="N23" s="498"/>
    </row>
    <row r="24" customFormat="false" ht="23.25" hidden="false" customHeight="true" outlineLevel="0" collapsed="false">
      <c r="C24" s="488"/>
      <c r="D24" s="502" t="s">
        <v>1873</v>
      </c>
      <c r="E24" s="506" t="s">
        <v>1874</v>
      </c>
      <c r="F24" s="504"/>
      <c r="G24" s="504"/>
      <c r="H24" s="504"/>
      <c r="I24" s="504"/>
      <c r="J24" s="504"/>
      <c r="K24" s="504"/>
      <c r="L24" s="490"/>
      <c r="N24" s="498"/>
    </row>
    <row r="25" customFormat="false" ht="12" hidden="false" customHeight="false" outlineLevel="0" collapsed="false">
      <c r="C25" s="488"/>
      <c r="D25" s="491"/>
      <c r="E25" s="491"/>
      <c r="F25" s="491"/>
      <c r="G25" s="491"/>
      <c r="H25" s="491"/>
      <c r="I25" s="491"/>
      <c r="J25" s="491"/>
      <c r="K25" s="491"/>
      <c r="L25" s="490"/>
      <c r="N25" s="498"/>
    </row>
    <row r="26" customFormat="false" ht="11.25" hidden="false" customHeight="true" outlineLevel="0" collapsed="false">
      <c r="C26" s="488"/>
      <c r="D26" s="507" t="s">
        <v>1875</v>
      </c>
      <c r="E26" s="507"/>
      <c r="F26" s="507"/>
      <c r="G26" s="507"/>
      <c r="H26" s="507"/>
      <c r="I26" s="507"/>
      <c r="J26" s="507"/>
      <c r="K26" s="507"/>
      <c r="L26" s="490"/>
      <c r="N26" s="498"/>
    </row>
    <row r="27" customFormat="false" ht="11.25" hidden="false" customHeight="true" outlineLevel="0" collapsed="false">
      <c r="C27" s="488" t="s">
        <v>1876</v>
      </c>
      <c r="D27" s="493" t="s">
        <v>168</v>
      </c>
      <c r="E27" s="505" t="s">
        <v>1877</v>
      </c>
      <c r="F27" s="495"/>
      <c r="G27" s="495"/>
      <c r="H27" s="495"/>
      <c r="I27" s="495"/>
      <c r="J27" s="495"/>
      <c r="K27" s="495"/>
      <c r="L27" s="490"/>
      <c r="N27" s="498"/>
    </row>
    <row r="28" customFormat="false" ht="12" hidden="false" customHeight="true" outlineLevel="0" collapsed="false">
      <c r="C28" s="488" t="s">
        <v>1878</v>
      </c>
      <c r="D28" s="508" t="s">
        <v>1879</v>
      </c>
      <c r="E28" s="508"/>
      <c r="F28" s="508"/>
      <c r="G28" s="508"/>
      <c r="H28" s="508"/>
      <c r="I28" s="508"/>
      <c r="J28" s="508"/>
      <c r="K28" s="508"/>
      <c r="L28" s="490"/>
      <c r="M28" s="509"/>
      <c r="N28" s="498"/>
    </row>
    <row r="29" customFormat="false" ht="12" hidden="false" customHeight="false" outlineLevel="0" collapsed="false">
      <c r="C29" s="488"/>
      <c r="D29" s="491"/>
      <c r="E29" s="491"/>
      <c r="F29" s="491"/>
      <c r="G29" s="491"/>
      <c r="H29" s="491"/>
      <c r="I29" s="491"/>
      <c r="J29" s="491"/>
      <c r="K29" s="491"/>
      <c r="L29" s="490"/>
      <c r="N29" s="498"/>
    </row>
    <row r="30" customFormat="false" ht="11.25" hidden="false" customHeight="true" outlineLevel="0" collapsed="false">
      <c r="C30" s="488"/>
      <c r="D30" s="507" t="s">
        <v>1880</v>
      </c>
      <c r="E30" s="507"/>
      <c r="F30" s="507"/>
      <c r="G30" s="507"/>
      <c r="H30" s="507"/>
      <c r="I30" s="507"/>
      <c r="J30" s="507"/>
      <c r="K30" s="507"/>
      <c r="L30" s="490"/>
      <c r="N30" s="498"/>
    </row>
    <row r="31" customFormat="false" ht="12" hidden="false" customHeight="true" outlineLevel="0" collapsed="false">
      <c r="C31" s="488"/>
      <c r="D31" s="510" t="s">
        <v>1881</v>
      </c>
      <c r="E31" s="511" t="s">
        <v>1882</v>
      </c>
      <c r="F31" s="512"/>
      <c r="G31" s="512"/>
      <c r="H31" s="512"/>
      <c r="I31" s="512"/>
      <c r="J31" s="512"/>
      <c r="K31" s="512"/>
      <c r="L31" s="490"/>
      <c r="N31" s="498"/>
    </row>
    <row r="32" customFormat="false" ht="22.5" hidden="false" customHeight="true" outlineLevel="0" collapsed="false">
      <c r="C32" s="488"/>
      <c r="D32" s="513"/>
      <c r="E32" s="514" t="s">
        <v>1883</v>
      </c>
      <c r="F32" s="514" t="s">
        <v>1884</v>
      </c>
      <c r="G32" s="515" t="s">
        <v>1885</v>
      </c>
      <c r="H32" s="516" t="s">
        <v>1886</v>
      </c>
      <c r="I32" s="516"/>
      <c r="J32" s="516"/>
      <c r="K32" s="516"/>
      <c r="L32" s="490"/>
      <c r="N32" s="498"/>
    </row>
    <row r="33" customFormat="false" ht="11.25" hidden="false" customHeight="true" outlineLevel="0" collapsed="false">
      <c r="C33" s="488" t="s">
        <v>1876</v>
      </c>
      <c r="D33" s="493" t="s">
        <v>1887</v>
      </c>
      <c r="E33" s="505" t="s">
        <v>1888</v>
      </c>
      <c r="F33" s="517"/>
      <c r="G33" s="517"/>
      <c r="H33" s="495"/>
      <c r="I33" s="495"/>
      <c r="J33" s="495"/>
      <c r="K33" s="495"/>
      <c r="L33" s="490"/>
      <c r="N33" s="498"/>
    </row>
    <row r="34" customFormat="false" ht="12" hidden="false" customHeight="true" outlineLevel="0" collapsed="false">
      <c r="C34" s="488" t="s">
        <v>1878</v>
      </c>
      <c r="D34" s="508" t="s">
        <v>1889</v>
      </c>
      <c r="E34" s="508"/>
      <c r="F34" s="508"/>
      <c r="G34" s="508"/>
      <c r="H34" s="508"/>
      <c r="I34" s="508"/>
      <c r="J34" s="508"/>
      <c r="K34" s="508"/>
      <c r="L34" s="490"/>
      <c r="N34" s="498"/>
    </row>
    <row r="35" customFormat="false" ht="12" hidden="false" customHeight="false" outlineLevel="0" collapsed="false">
      <c r="C35" s="488"/>
      <c r="D35" s="491"/>
      <c r="E35" s="491"/>
      <c r="F35" s="491"/>
      <c r="G35" s="491"/>
      <c r="H35" s="491"/>
      <c r="I35" s="491"/>
      <c r="J35" s="491"/>
      <c r="K35" s="491"/>
      <c r="L35" s="490"/>
    </row>
    <row r="36" customFormat="false" ht="11.25" hidden="false" customHeight="true" outlineLevel="0" collapsed="false">
      <c r="C36" s="488"/>
      <c r="D36" s="507" t="s">
        <v>1890</v>
      </c>
      <c r="E36" s="507"/>
      <c r="F36" s="507"/>
      <c r="G36" s="507"/>
      <c r="H36" s="507"/>
      <c r="I36" s="507"/>
      <c r="J36" s="507"/>
      <c r="K36" s="507"/>
      <c r="L36" s="490"/>
      <c r="N36" s="498"/>
    </row>
    <row r="37" customFormat="false" ht="24.75" hidden="false" customHeight="true" outlineLevel="0" collapsed="false">
      <c r="C37" s="488"/>
      <c r="D37" s="518"/>
      <c r="E37" s="500" t="s">
        <v>1891</v>
      </c>
      <c r="F37" s="500" t="s">
        <v>1892</v>
      </c>
      <c r="G37" s="500" t="s">
        <v>1893</v>
      </c>
      <c r="H37" s="500" t="s">
        <v>1894</v>
      </c>
      <c r="I37" s="519" t="s">
        <v>258</v>
      </c>
      <c r="J37" s="519"/>
      <c r="K37" s="519"/>
      <c r="L37" s="490"/>
      <c r="N37" s="498"/>
    </row>
    <row r="38" customFormat="false" ht="11.25" hidden="false" customHeight="false" outlineLevel="0" collapsed="false">
      <c r="C38" s="488" t="s">
        <v>1876</v>
      </c>
      <c r="D38" s="493" t="s">
        <v>1895</v>
      </c>
      <c r="E38" s="517"/>
      <c r="F38" s="517"/>
      <c r="G38" s="517"/>
      <c r="H38" s="517"/>
      <c r="I38" s="520"/>
      <c r="J38" s="520"/>
      <c r="K38" s="520"/>
      <c r="L38" s="490"/>
    </row>
    <row r="39" customFormat="false" ht="11.25" hidden="false" customHeight="false" outlineLevel="0" collapsed="false">
      <c r="C39" s="521" t="s">
        <v>1896</v>
      </c>
      <c r="D39" s="493" t="s">
        <v>1897</v>
      </c>
      <c r="E39" s="517"/>
      <c r="F39" s="517"/>
      <c r="G39" s="517"/>
      <c r="H39" s="517"/>
      <c r="I39" s="520"/>
      <c r="J39" s="520"/>
      <c r="K39" s="520"/>
      <c r="L39" s="490"/>
    </row>
    <row r="40" customFormat="false" ht="11.25" hidden="false" customHeight="false" outlineLevel="0" collapsed="false">
      <c r="C40" s="521" t="s">
        <v>1896</v>
      </c>
      <c r="D40" s="493" t="s">
        <v>1898</v>
      </c>
      <c r="E40" s="517"/>
      <c r="F40" s="517"/>
      <c r="G40" s="517"/>
      <c r="H40" s="517"/>
      <c r="I40" s="520"/>
      <c r="J40" s="520"/>
      <c r="K40" s="520"/>
      <c r="L40" s="490"/>
    </row>
    <row r="41" customFormat="false" ht="11.25" hidden="false" customHeight="false" outlineLevel="0" collapsed="false">
      <c r="C41" s="521" t="s">
        <v>1896</v>
      </c>
      <c r="D41" s="493" t="s">
        <v>1899</v>
      </c>
      <c r="E41" s="517"/>
      <c r="F41" s="517"/>
      <c r="G41" s="517"/>
      <c r="H41" s="517"/>
      <c r="I41" s="520"/>
      <c r="J41" s="520"/>
      <c r="K41" s="520"/>
      <c r="L41" s="490"/>
    </row>
    <row r="42" customFormat="false" ht="11.25" hidden="false" customHeight="false" outlineLevel="0" collapsed="false">
      <c r="C42" s="521" t="s">
        <v>1896</v>
      </c>
      <c r="D42" s="493" t="s">
        <v>1900</v>
      </c>
      <c r="E42" s="517"/>
      <c r="F42" s="517"/>
      <c r="G42" s="517"/>
      <c r="H42" s="517"/>
      <c r="I42" s="520"/>
      <c r="J42" s="520"/>
      <c r="K42" s="520"/>
      <c r="L42" s="490"/>
    </row>
    <row r="43" customFormat="false" ht="11.25" hidden="false" customHeight="false" outlineLevel="0" collapsed="false">
      <c r="C43" s="521" t="s">
        <v>1896</v>
      </c>
      <c r="D43" s="493" t="s">
        <v>1901</v>
      </c>
      <c r="E43" s="517"/>
      <c r="F43" s="517"/>
      <c r="G43" s="517"/>
      <c r="H43" s="517"/>
      <c r="I43" s="520"/>
      <c r="J43" s="520"/>
      <c r="K43" s="520"/>
      <c r="L43" s="490"/>
    </row>
    <row r="44" customFormat="false" ht="11.25" hidden="false" customHeight="false" outlineLevel="0" collapsed="false">
      <c r="C44" s="521" t="s">
        <v>1896</v>
      </c>
      <c r="D44" s="493" t="s">
        <v>1902</v>
      </c>
      <c r="E44" s="517"/>
      <c r="F44" s="517"/>
      <c r="G44" s="517"/>
      <c r="H44" s="517"/>
      <c r="I44" s="520"/>
      <c r="J44" s="520"/>
      <c r="K44" s="520"/>
      <c r="L44" s="490"/>
    </row>
    <row r="45" customFormat="false" ht="11.25" hidden="false" customHeight="false" outlineLevel="0" collapsed="false">
      <c r="C45" s="521" t="s">
        <v>1896</v>
      </c>
      <c r="D45" s="493" t="s">
        <v>1903</v>
      </c>
      <c r="E45" s="517"/>
      <c r="F45" s="517"/>
      <c r="G45" s="517"/>
      <c r="H45" s="517"/>
      <c r="I45" s="520"/>
      <c r="J45" s="520"/>
      <c r="K45" s="520"/>
      <c r="L45" s="490"/>
    </row>
    <row r="46" customFormat="false" ht="11.25" hidden="false" customHeight="false" outlineLevel="0" collapsed="false">
      <c r="C46" s="521" t="s">
        <v>1896</v>
      </c>
      <c r="D46" s="493" t="s">
        <v>1904</v>
      </c>
      <c r="E46" s="517"/>
      <c r="F46" s="517"/>
      <c r="G46" s="517"/>
      <c r="H46" s="517"/>
      <c r="I46" s="520"/>
      <c r="J46" s="520"/>
      <c r="K46" s="520"/>
      <c r="L46" s="490"/>
    </row>
    <row r="47" customFormat="false" ht="11.25" hidden="false" customHeight="false" outlineLevel="0" collapsed="false">
      <c r="C47" s="521" t="s">
        <v>1896</v>
      </c>
      <c r="D47" s="493" t="s">
        <v>1905</v>
      </c>
      <c r="E47" s="517"/>
      <c r="F47" s="517"/>
      <c r="G47" s="517"/>
      <c r="H47" s="517"/>
      <c r="I47" s="520"/>
      <c r="J47" s="520"/>
      <c r="K47" s="520"/>
      <c r="L47" s="490"/>
    </row>
    <row r="48" customFormat="false" ht="11.25" hidden="false" customHeight="false" outlineLevel="0" collapsed="false">
      <c r="C48" s="521" t="s">
        <v>1896</v>
      </c>
      <c r="D48" s="493" t="s">
        <v>1906</v>
      </c>
      <c r="E48" s="517"/>
      <c r="F48" s="517"/>
      <c r="G48" s="517"/>
      <c r="H48" s="517"/>
      <c r="I48" s="520"/>
      <c r="J48" s="520"/>
      <c r="K48" s="520"/>
      <c r="L48" s="490"/>
    </row>
    <row r="49" customFormat="false" ht="11.25" hidden="false" customHeight="false" outlineLevel="0" collapsed="false">
      <c r="C49" s="521" t="s">
        <v>1896</v>
      </c>
      <c r="D49" s="493" t="s">
        <v>1907</v>
      </c>
      <c r="E49" s="517"/>
      <c r="F49" s="517"/>
      <c r="G49" s="517"/>
      <c r="H49" s="517"/>
      <c r="I49" s="520"/>
      <c r="J49" s="520"/>
      <c r="K49" s="520"/>
      <c r="L49" s="490"/>
    </row>
    <row r="50" customFormat="false" ht="11.25" hidden="false" customHeight="false" outlineLevel="0" collapsed="false">
      <c r="C50" s="521" t="s">
        <v>1896</v>
      </c>
      <c r="D50" s="493" t="s">
        <v>1908</v>
      </c>
      <c r="E50" s="517"/>
      <c r="F50" s="517"/>
      <c r="G50" s="517"/>
      <c r="H50" s="517"/>
      <c r="I50" s="520"/>
      <c r="J50" s="520"/>
      <c r="K50" s="520"/>
      <c r="L50" s="490"/>
    </row>
    <row r="51" customFormat="false" ht="11.25" hidden="false" customHeight="false" outlineLevel="0" collapsed="false">
      <c r="C51" s="521" t="s">
        <v>1896</v>
      </c>
      <c r="D51" s="493" t="s">
        <v>1909</v>
      </c>
      <c r="E51" s="517"/>
      <c r="F51" s="517"/>
      <c r="G51" s="517"/>
      <c r="H51" s="517"/>
      <c r="I51" s="520"/>
      <c r="J51" s="520"/>
      <c r="K51" s="520"/>
      <c r="L51" s="490"/>
    </row>
    <row r="52" customFormat="false" ht="11.25" hidden="false" customHeight="false" outlineLevel="0" collapsed="false">
      <c r="C52" s="521" t="s">
        <v>1896</v>
      </c>
      <c r="D52" s="493" t="s">
        <v>1910</v>
      </c>
      <c r="E52" s="517"/>
      <c r="F52" s="517"/>
      <c r="G52" s="517"/>
      <c r="H52" s="517"/>
      <c r="I52" s="520"/>
      <c r="J52" s="520"/>
      <c r="K52" s="520"/>
      <c r="L52" s="490"/>
    </row>
    <row r="53" customFormat="false" ht="11.25" hidden="false" customHeight="false" outlineLevel="0" collapsed="false">
      <c r="C53" s="521" t="s">
        <v>1896</v>
      </c>
      <c r="D53" s="493" t="s">
        <v>1911</v>
      </c>
      <c r="E53" s="517"/>
      <c r="F53" s="517"/>
      <c r="G53" s="517"/>
      <c r="H53" s="517"/>
      <c r="I53" s="520"/>
      <c r="J53" s="520"/>
      <c r="K53" s="520"/>
      <c r="L53" s="490"/>
    </row>
    <row r="54" customFormat="false" ht="11.25" hidden="false" customHeight="false" outlineLevel="0" collapsed="false">
      <c r="C54" s="521" t="s">
        <v>1896</v>
      </c>
      <c r="D54" s="493" t="s">
        <v>1912</v>
      </c>
      <c r="E54" s="517"/>
      <c r="F54" s="517"/>
      <c r="G54" s="517"/>
      <c r="H54" s="517"/>
      <c r="I54" s="520"/>
      <c r="J54" s="520"/>
      <c r="K54" s="520"/>
      <c r="L54" s="490"/>
    </row>
    <row r="55" customFormat="false" ht="12" hidden="false" customHeight="true" outlineLevel="0" collapsed="false">
      <c r="C55" s="488" t="s">
        <v>1878</v>
      </c>
      <c r="D55" s="508" t="s">
        <v>1913</v>
      </c>
      <c r="E55" s="508"/>
      <c r="F55" s="508"/>
      <c r="G55" s="508"/>
      <c r="H55" s="508"/>
      <c r="I55" s="508"/>
      <c r="J55" s="508"/>
      <c r="K55" s="508"/>
      <c r="L55" s="490"/>
      <c r="N55" s="498"/>
    </row>
    <row r="56" customFormat="false" ht="12" hidden="false" customHeight="false" outlineLevel="0" collapsed="false">
      <c r="C56" s="488"/>
      <c r="D56" s="491"/>
      <c r="E56" s="491"/>
      <c r="F56" s="491"/>
      <c r="G56" s="491"/>
      <c r="H56" s="491"/>
      <c r="I56" s="491"/>
      <c r="J56" s="491"/>
      <c r="K56" s="491"/>
      <c r="L56" s="490"/>
      <c r="N56" s="498"/>
    </row>
    <row r="57" customFormat="false" ht="11.25" hidden="false" customHeight="true" outlineLevel="0" collapsed="false">
      <c r="C57" s="488"/>
      <c r="D57" s="522" t="s">
        <v>1914</v>
      </c>
      <c r="E57" s="522"/>
      <c r="F57" s="522"/>
      <c r="G57" s="522"/>
      <c r="H57" s="522"/>
      <c r="I57" s="522"/>
      <c r="J57" s="522"/>
      <c r="K57" s="522"/>
      <c r="L57" s="490"/>
      <c r="N57" s="498"/>
    </row>
    <row r="58" customFormat="false" ht="22.5" hidden="false" customHeight="false" outlineLevel="0" collapsed="false">
      <c r="C58" s="488"/>
      <c r="D58" s="493" t="s">
        <v>1915</v>
      </c>
      <c r="E58" s="505" t="s">
        <v>1916</v>
      </c>
      <c r="F58" s="501"/>
      <c r="G58" s="501"/>
      <c r="H58" s="501"/>
      <c r="I58" s="501"/>
      <c r="J58" s="501"/>
      <c r="K58" s="501"/>
      <c r="L58" s="490"/>
      <c r="N58" s="498"/>
    </row>
    <row r="59" customFormat="false" ht="11.25" hidden="false" customHeight="false" outlineLevel="0" collapsed="false">
      <c r="C59" s="488"/>
      <c r="D59" s="493" t="s">
        <v>1917</v>
      </c>
      <c r="E59" s="505" t="s">
        <v>1918</v>
      </c>
      <c r="F59" s="495"/>
      <c r="G59" s="495"/>
      <c r="H59" s="495"/>
      <c r="I59" s="495"/>
      <c r="J59" s="495"/>
      <c r="K59" s="495"/>
      <c r="L59" s="490"/>
      <c r="N59" s="498"/>
    </row>
    <row r="60" customFormat="false" ht="23.25" hidden="false" customHeight="false" outlineLevel="0" collapsed="false">
      <c r="C60" s="488"/>
      <c r="D60" s="502" t="s">
        <v>1919</v>
      </c>
      <c r="E60" s="506" t="s">
        <v>1920</v>
      </c>
      <c r="F60" s="504"/>
      <c r="G60" s="504"/>
      <c r="H60" s="504"/>
      <c r="I60" s="504"/>
      <c r="J60" s="504"/>
      <c r="K60" s="504"/>
      <c r="L60" s="490"/>
      <c r="N60" s="498"/>
    </row>
    <row r="61" customFormat="false" ht="12" hidden="false" customHeight="false" outlineLevel="0" collapsed="false">
      <c r="C61" s="488"/>
      <c r="D61" s="491"/>
      <c r="E61" s="491"/>
      <c r="F61" s="491"/>
      <c r="G61" s="491"/>
      <c r="H61" s="491"/>
      <c r="I61" s="491"/>
      <c r="J61" s="491"/>
      <c r="K61" s="491"/>
      <c r="L61" s="490"/>
      <c r="N61" s="498"/>
    </row>
    <row r="62" customFormat="false" ht="11.25" hidden="false" customHeight="true" outlineLevel="0" collapsed="false">
      <c r="C62" s="488"/>
      <c r="D62" s="507" t="s">
        <v>1921</v>
      </c>
      <c r="E62" s="507"/>
      <c r="F62" s="507"/>
      <c r="G62" s="507"/>
      <c r="H62" s="507"/>
      <c r="I62" s="507"/>
      <c r="J62" s="507"/>
      <c r="K62" s="507"/>
      <c r="L62" s="490"/>
      <c r="N62" s="498"/>
    </row>
    <row r="63" customFormat="false" ht="11.25" hidden="false" customHeight="true" outlineLevel="0" collapsed="false">
      <c r="C63" s="488"/>
      <c r="D63" s="493"/>
      <c r="E63" s="523" t="s">
        <v>1922</v>
      </c>
      <c r="F63" s="524" t="s">
        <v>1923</v>
      </c>
      <c r="G63" s="524"/>
      <c r="H63" s="524"/>
      <c r="I63" s="524"/>
      <c r="J63" s="524"/>
      <c r="K63" s="524"/>
      <c r="L63" s="490"/>
      <c r="N63" s="498"/>
    </row>
    <row r="64" customFormat="false" ht="11.25" hidden="false" customHeight="false" outlineLevel="0" collapsed="false">
      <c r="C64" s="488" t="s">
        <v>1876</v>
      </c>
      <c r="D64" s="493" t="s">
        <v>137</v>
      </c>
      <c r="E64" s="525"/>
      <c r="F64" s="495"/>
      <c r="G64" s="495"/>
      <c r="H64" s="495"/>
      <c r="I64" s="495"/>
      <c r="J64" s="495"/>
      <c r="K64" s="495"/>
      <c r="L64" s="490"/>
      <c r="N64" s="498"/>
    </row>
    <row r="65" customFormat="false" ht="12" hidden="false" customHeight="true" outlineLevel="0" collapsed="false">
      <c r="C65" s="488" t="s">
        <v>1878</v>
      </c>
      <c r="D65" s="508" t="s">
        <v>1924</v>
      </c>
      <c r="E65" s="508"/>
      <c r="F65" s="508"/>
      <c r="G65" s="508"/>
      <c r="H65" s="508"/>
      <c r="I65" s="508"/>
      <c r="J65" s="508"/>
      <c r="K65" s="508"/>
      <c r="L65" s="490"/>
      <c r="N65" s="498"/>
    </row>
    <row r="66" customFormat="false" ht="12" hidden="false" customHeight="false" outlineLevel="0" collapsed="false">
      <c r="C66" s="488"/>
      <c r="D66" s="491"/>
      <c r="E66" s="491"/>
      <c r="F66" s="491"/>
      <c r="G66" s="491"/>
      <c r="H66" s="491"/>
      <c r="I66" s="491"/>
      <c r="J66" s="491"/>
      <c r="K66" s="491"/>
      <c r="L66" s="490"/>
      <c r="N66" s="498"/>
    </row>
    <row r="67" customFormat="false" ht="11.25" hidden="false" customHeight="true" outlineLevel="0" collapsed="false">
      <c r="C67" s="488"/>
      <c r="D67" s="522" t="s">
        <v>1925</v>
      </c>
      <c r="E67" s="522"/>
      <c r="F67" s="522"/>
      <c r="G67" s="522"/>
      <c r="H67" s="522"/>
      <c r="I67" s="522"/>
      <c r="J67" s="522"/>
      <c r="K67" s="522"/>
      <c r="L67" s="490"/>
      <c r="N67" s="498"/>
    </row>
    <row r="68" customFormat="false" ht="52.5" hidden="false" customHeight="true" outlineLevel="0" collapsed="false">
      <c r="C68" s="488"/>
      <c r="D68" s="493" t="s">
        <v>1926</v>
      </c>
      <c r="E68" s="505" t="s">
        <v>1927</v>
      </c>
      <c r="F68" s="501"/>
      <c r="G68" s="501"/>
      <c r="H68" s="501"/>
      <c r="I68" s="501"/>
      <c r="J68" s="501"/>
      <c r="K68" s="501"/>
      <c r="L68" s="490"/>
      <c r="N68" s="498"/>
    </row>
    <row r="69" customFormat="false" ht="11.25" hidden="false" customHeight="false" outlineLevel="0" collapsed="false">
      <c r="C69" s="488"/>
      <c r="D69" s="493" t="s">
        <v>1928</v>
      </c>
      <c r="E69" s="505" t="s">
        <v>1929</v>
      </c>
      <c r="F69" s="526"/>
      <c r="G69" s="526"/>
      <c r="H69" s="526"/>
      <c r="I69" s="526"/>
      <c r="J69" s="526"/>
      <c r="K69" s="526"/>
      <c r="L69" s="490"/>
      <c r="N69" s="498"/>
    </row>
    <row r="70" customFormat="false" ht="11.25" hidden="false" customHeight="false" outlineLevel="0" collapsed="false">
      <c r="C70" s="488"/>
      <c r="D70" s="493" t="s">
        <v>1930</v>
      </c>
      <c r="E70" s="505" t="s">
        <v>1931</v>
      </c>
      <c r="F70" s="495"/>
      <c r="G70" s="495"/>
      <c r="H70" s="495"/>
      <c r="I70" s="495"/>
      <c r="J70" s="495"/>
      <c r="K70" s="495"/>
      <c r="L70" s="490"/>
      <c r="N70" s="498"/>
    </row>
    <row r="71" customFormat="false" ht="23.25" hidden="false" customHeight="false" outlineLevel="0" collapsed="false">
      <c r="C71" s="488"/>
      <c r="D71" s="502" t="s">
        <v>1932</v>
      </c>
      <c r="E71" s="506" t="s">
        <v>1933</v>
      </c>
      <c r="F71" s="504"/>
      <c r="G71" s="504"/>
      <c r="H71" s="504"/>
      <c r="I71" s="504"/>
      <c r="J71" s="504"/>
      <c r="K71" s="504"/>
      <c r="L71" s="490"/>
    </row>
    <row r="72" customFormat="false" ht="11.25" hidden="false" customHeight="false" outlineLevel="0" collapsed="false">
      <c r="C72" s="527"/>
      <c r="D72" s="528"/>
      <c r="E72" s="528"/>
      <c r="F72" s="528"/>
      <c r="G72" s="528"/>
      <c r="H72" s="528"/>
      <c r="I72" s="528"/>
      <c r="J72" s="528"/>
      <c r="K72" s="528"/>
      <c r="L72" s="529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#NAME?</formula1>
      <formula2>0</formula2>
    </dataValidation>
    <dataValidation allowBlank="true" errorStyle="stop" operator="between" showDropDown="false" showErrorMessage="true" showInputMessage="false" sqref="F14:K14" type="list">
      <formula1>#NAME?</formula1>
      <formula2>0</formula2>
    </dataValidation>
    <dataValidation allowBlank="true" errorStyle="warning" operator="between" showDropDown="false" showErrorMessage="true" showInputMessage="false" sqref="F12:K12" type="list">
      <formula1>#NAME?</formula1>
      <formula2>0</formula2>
    </dataValidation>
    <dataValidation allowBlank="true" errorStyle="stop" operator="between" showDropDown="false" showErrorMessage="true" showInputMessage="false" sqref="F15" type="list">
      <formula1>#NAME?</formula1>
      <formula2>0</formula2>
    </dataValidation>
    <dataValidation allowBlank="true" errorStyle="warning" operator="between" showDropDown="false" showErrorMessage="true" showInputMessage="false" sqref="F19:K19" type="list">
      <formula1>#NAME?</formula1>
      <formula2>0</formula2>
    </dataValidation>
    <dataValidation allowBlank="true" errorStyle="stop" operator="between" showDropDown="false" showErrorMessage="true" showInputMessage="false" sqref="F11:K11" type="list">
      <formula1>#NAME?</formula1>
      <formula2>0</formula2>
    </dataValidation>
    <dataValidation allowBlank="true" errorStyle="warning" operator="between" showDropDown="false" showErrorMessage="true" showInputMessage="false" sqref="F10:K10" type="list">
      <formula1>#NAME?</formula1>
      <formula2>0</formula2>
    </dataValidation>
    <dataValidation allowBlank="true" errorStyle="stop" operator="between" showDropDown="false" showErrorMessage="true" showInputMessage="false" sqref="F13:K13" type="list">
      <formula1>#NAME?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5" width="9.13"/>
  </cols>
  <sheetData>
    <row r="2" customFormat="false" ht="12.75" hidden="false" customHeight="false" outlineLevel="0" collapsed="false">
      <c r="F2" s="76" t="n">
        <v>8</v>
      </c>
    </row>
    <row r="3" customFormat="false" ht="16.5" hidden="false" customHeight="true" outlineLevel="0" collapsed="false">
      <c r="D3" s="77" t="s">
        <v>47</v>
      </c>
      <c r="E3" s="77"/>
      <c r="F3" s="78" t="s">
        <v>48</v>
      </c>
      <c r="G3" s="78"/>
      <c r="H3" s="78"/>
      <c r="I3" s="78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64"/>
  <sheetViews>
    <sheetView showFormulas="false" showGridLines="false" showRowColHeaders="true" showZeros="true" rightToLeft="false" tabSelected="false" showOutlineSymbols="true" defaultGridColor="true" view="normal" topLeftCell="C40" colorId="64" zoomScale="100" zoomScaleNormal="100" zoomScalePageLayoutView="100" workbookViewId="0">
      <selection pane="topLeft" activeCell="H30" activeCellId="0" sqref="H30"/>
    </sheetView>
  </sheetViews>
  <sheetFormatPr defaultColWidth="9.12890625" defaultRowHeight="11.25" zeroHeight="false" outlineLevelRow="0" outlineLevelCol="0"/>
  <cols>
    <col collapsed="false" customWidth="true" hidden="true" outlineLevel="0" max="1" min="1" style="79" width="17.56"/>
    <col collapsed="false" customWidth="true" hidden="true" outlineLevel="0" max="2" min="2" style="80" width="17.56"/>
    <col collapsed="false" customWidth="true" hidden="false" outlineLevel="0" max="3" min="3" style="81" width="2.7"/>
    <col collapsed="false" customWidth="true" hidden="false" outlineLevel="0" max="4" min="4" style="82" width="12.13"/>
    <col collapsed="false" customWidth="true" hidden="false" outlineLevel="0" max="5" min="5" style="82" width="30.85"/>
    <col collapsed="false" customWidth="true" hidden="false" outlineLevel="0" max="6" min="6" style="83" width="30.85"/>
    <col collapsed="false" customWidth="true" hidden="false" outlineLevel="0" max="7" min="7" style="82" width="45.7"/>
    <col collapsed="false" customWidth="true" hidden="false" outlineLevel="0" max="8" min="8" style="82" width="12.13"/>
    <col collapsed="false" customWidth="true" hidden="false" outlineLevel="0" max="9" min="9" style="82" width="2.7"/>
    <col collapsed="false" customWidth="false" hidden="false" outlineLevel="0" max="257" min="10" style="82" width="9.13"/>
  </cols>
  <sheetData>
    <row r="1" s="81" customFormat="true" ht="11.25" hidden="false" customHeight="true" outlineLevel="0" collapsed="false">
      <c r="A1" s="79" t="str">
        <f aca="false">region_name</f>
        <v>Волгоградская область</v>
      </c>
      <c r="B1" s="80"/>
      <c r="C1" s="81" t="str">
        <f aca="false">org&amp;"_INN:"&amp;inn&amp;"_KPP:"&amp;kpp</f>
        <v>МУП "Водоканал"_INN:3435000932_KPP:343501001</v>
      </c>
      <c r="F1" s="84"/>
    </row>
    <row r="2" s="81" customFormat="true" ht="11.25" hidden="false" customHeight="true" outlineLevel="0" collapsed="false">
      <c r="A2" s="79" t="str">
        <f aca="false">IF(org="","Не определено",org)</f>
        <v>МУП "Водоканал"</v>
      </c>
      <c r="B2" s="80" t="str">
        <f aca="false">IF(inn="","Не определено",inn)</f>
        <v>3435000932</v>
      </c>
      <c r="G2" s="85" t="str">
        <f aca="false">codeTemplate</f>
        <v>Код шаблона: JKH.OPEN.INFO.TARIFF.VO</v>
      </c>
      <c r="H2" s="85"/>
    </row>
    <row r="3" customFormat="false" ht="18" hidden="false" customHeight="true" outlineLevel="0" collapsed="false">
      <c r="D3" s="86"/>
      <c r="E3" s="87"/>
      <c r="G3" s="88" t="e">
        <f aca="false">version</f>
        <v>#VALUE!</v>
      </c>
      <c r="H3" s="88"/>
    </row>
    <row r="4" customFormat="false" ht="30" hidden="false" customHeight="true" outlineLevel="0" collapsed="false">
      <c r="A4" s="79" t="str">
        <f aca="false">IF(fil="","Не определено",fil)</f>
        <v>Не определено</v>
      </c>
      <c r="B4" s="80" t="str">
        <f aca="false">IF(kpp="","Не определено",kpp)</f>
        <v>343501001</v>
      </c>
      <c r="C4" s="89"/>
      <c r="D4" s="90" t="s">
        <v>49</v>
      </c>
      <c r="E4" s="90"/>
      <c r="F4" s="90"/>
      <c r="G4" s="90"/>
      <c r="H4" s="90"/>
      <c r="I4" s="91"/>
    </row>
    <row r="5" customFormat="false" ht="11.25" hidden="false" customHeight="false" outlineLevel="0" collapsed="false">
      <c r="D5" s="92"/>
      <c r="E5" s="92"/>
      <c r="F5" s="93"/>
      <c r="G5" s="92"/>
      <c r="H5" s="86"/>
    </row>
    <row r="6" s="82" customFormat="true" ht="26.25" hidden="false" customHeight="true" outlineLevel="0" collapsed="false">
      <c r="A6" s="79"/>
      <c r="B6" s="80"/>
      <c r="C6" s="89"/>
      <c r="D6" s="94"/>
      <c r="E6" s="95" t="s">
        <v>50</v>
      </c>
      <c r="F6" s="96"/>
      <c r="G6" s="96"/>
      <c r="H6" s="97"/>
      <c r="I6" s="91"/>
    </row>
    <row r="7" customFormat="false" ht="24.95" hidden="false" customHeight="true" outlineLevel="0" collapsed="false">
      <c r="A7" s="98"/>
      <c r="C7" s="89"/>
      <c r="D7" s="99"/>
      <c r="E7" s="100" t="s">
        <v>47</v>
      </c>
      <c r="F7" s="100"/>
      <c r="G7" s="101" t="s">
        <v>48</v>
      </c>
      <c r="H7" s="102"/>
      <c r="I7" s="91"/>
    </row>
    <row r="8" customFormat="false" ht="11.25" hidden="false" customHeight="false" outlineLevel="0" collapsed="false">
      <c r="A8" s="98"/>
      <c r="C8" s="89"/>
      <c r="D8" s="99"/>
      <c r="E8" s="87"/>
      <c r="G8" s="87"/>
      <c r="H8" s="102"/>
      <c r="I8" s="91"/>
    </row>
    <row r="9" customFormat="false" ht="24.95" hidden="false" customHeight="true" outlineLevel="0" collapsed="false">
      <c r="A9" s="79" t="s">
        <v>51</v>
      </c>
      <c r="B9" s="80" t="s">
        <v>52</v>
      </c>
      <c r="C9" s="89"/>
      <c r="D9" s="103"/>
      <c r="E9" s="104" t="s">
        <v>53</v>
      </c>
      <c r="F9" s="104"/>
      <c r="G9" s="105" t="s">
        <v>54</v>
      </c>
      <c r="H9" s="106"/>
      <c r="I9" s="91"/>
    </row>
    <row r="10" s="82" customFormat="true" ht="11.25" hidden="false" customHeight="false" outlineLevel="0" collapsed="false">
      <c r="A10" s="98"/>
      <c r="B10" s="80"/>
      <c r="C10" s="89"/>
      <c r="D10" s="103"/>
      <c r="E10" s="107"/>
      <c r="G10" s="108"/>
      <c r="H10" s="109"/>
      <c r="I10" s="91"/>
    </row>
    <row r="11" s="82" customFormat="true" ht="30" hidden="false" customHeight="true" outlineLevel="0" collapsed="false">
      <c r="A11" s="79"/>
      <c r="B11" s="80"/>
      <c r="C11" s="89"/>
      <c r="D11" s="103"/>
      <c r="E11" s="110" t="s">
        <v>55</v>
      </c>
      <c r="F11" s="110"/>
      <c r="G11" s="110"/>
      <c r="H11" s="102"/>
      <c r="I11" s="91"/>
    </row>
    <row r="12" s="82" customFormat="true" ht="24.75" hidden="false" customHeight="true" outlineLevel="0" collapsed="false">
      <c r="A12" s="79"/>
      <c r="B12" s="80"/>
      <c r="C12" s="89"/>
      <c r="D12" s="103"/>
      <c r="E12" s="111" t="s">
        <v>56</v>
      </c>
      <c r="F12" s="111"/>
      <c r="G12" s="112" t="s">
        <v>57</v>
      </c>
      <c r="H12" s="102"/>
      <c r="I12" s="91"/>
    </row>
    <row r="13" s="82" customFormat="true" ht="24.75" hidden="false" customHeight="true" outlineLevel="0" collapsed="false">
      <c r="A13" s="79"/>
      <c r="B13" s="80"/>
      <c r="C13" s="89"/>
      <c r="D13" s="103"/>
      <c r="E13" s="104" t="s">
        <v>58</v>
      </c>
      <c r="F13" s="104"/>
      <c r="G13" s="113" t="s">
        <v>59</v>
      </c>
      <c r="H13" s="102"/>
      <c r="I13" s="91"/>
    </row>
    <row r="14" customFormat="false" ht="12" hidden="false" customHeight="true" outlineLevel="0" collapsed="false">
      <c r="C14" s="89"/>
      <c r="D14" s="103"/>
      <c r="E14" s="114"/>
      <c r="G14" s="93"/>
      <c r="H14" s="106"/>
      <c r="I14" s="91"/>
    </row>
    <row r="15" customFormat="false" ht="24.95" hidden="false" customHeight="true" outlineLevel="0" collapsed="false">
      <c r="A15" s="79" t="s">
        <v>51</v>
      </c>
      <c r="B15" s="80" t="s">
        <v>52</v>
      </c>
      <c r="C15" s="89"/>
      <c r="D15" s="103"/>
      <c r="E15" s="104" t="s">
        <v>60</v>
      </c>
      <c r="F15" s="104"/>
      <c r="G15" s="105" t="s">
        <v>61</v>
      </c>
      <c r="H15" s="106"/>
      <c r="I15" s="91"/>
    </row>
    <row r="16" customFormat="false" ht="11.25" hidden="false" customHeight="false" outlineLevel="0" collapsed="false">
      <c r="C16" s="89"/>
      <c r="D16" s="103"/>
      <c r="E16" s="114"/>
      <c r="F16" s="114"/>
      <c r="H16" s="106"/>
      <c r="I16" s="91"/>
    </row>
    <row r="17" customFormat="false" ht="37.5" hidden="false" customHeight="true" outlineLevel="0" collapsed="false">
      <c r="C17" s="89"/>
      <c r="D17" s="103"/>
      <c r="E17" s="114"/>
      <c r="F17" s="114"/>
      <c r="H17" s="106"/>
      <c r="I17" s="91"/>
    </row>
    <row r="18" customFormat="false" ht="33.75" hidden="false" customHeight="true" outlineLevel="0" collapsed="false">
      <c r="A18" s="79" t="n">
        <v>66</v>
      </c>
      <c r="C18" s="89"/>
      <c r="D18" s="103"/>
      <c r="E18" s="115" t="s">
        <v>62</v>
      </c>
      <c r="F18" s="115"/>
      <c r="G18" s="115"/>
      <c r="H18" s="116"/>
      <c r="I18" s="91"/>
    </row>
    <row r="19" customFormat="false" ht="24.95" hidden="false" customHeight="true" outlineLevel="0" collapsed="false">
      <c r="C19" s="89"/>
      <c r="D19" s="103"/>
      <c r="E19" s="100" t="s">
        <v>63</v>
      </c>
      <c r="F19" s="100"/>
      <c r="G19" s="117" t="s">
        <v>64</v>
      </c>
      <c r="H19" s="102"/>
      <c r="I19" s="118"/>
    </row>
    <row r="20" customFormat="false" ht="2.25" hidden="false" customHeight="true" outlineLevel="0" collapsed="false">
      <c r="C20" s="89"/>
      <c r="D20" s="103"/>
      <c r="E20" s="114"/>
      <c r="G20" s="114"/>
      <c r="H20" s="102"/>
      <c r="I20" s="118"/>
    </row>
    <row r="21" customFormat="false" ht="24.95" hidden="true" customHeight="true" outlineLevel="0" collapsed="false">
      <c r="C21" s="89"/>
      <c r="D21" s="103"/>
      <c r="E21" s="119" t="s">
        <v>65</v>
      </c>
      <c r="F21" s="119"/>
      <c r="G21" s="120"/>
      <c r="H21" s="116"/>
      <c r="I21" s="91"/>
    </row>
    <row r="22" customFormat="false" ht="2.25" hidden="false" customHeight="true" outlineLevel="0" collapsed="false">
      <c r="C22" s="89"/>
      <c r="D22" s="103"/>
      <c r="E22" s="114"/>
      <c r="G22" s="114"/>
      <c r="H22" s="102"/>
      <c r="I22" s="118"/>
    </row>
    <row r="23" customFormat="false" ht="24.95" hidden="false" customHeight="true" outlineLevel="0" collapsed="false">
      <c r="C23" s="89"/>
      <c r="D23" s="103"/>
      <c r="E23" s="121" t="s">
        <v>66</v>
      </c>
      <c r="F23" s="121"/>
      <c r="G23" s="122" t="s">
        <v>67</v>
      </c>
      <c r="H23" s="116"/>
      <c r="I23" s="91"/>
    </row>
    <row r="24" customFormat="false" ht="24.95" hidden="false" customHeight="true" outlineLevel="0" collapsed="false">
      <c r="C24" s="89"/>
      <c r="D24" s="103"/>
      <c r="E24" s="100" t="s">
        <v>68</v>
      </c>
      <c r="F24" s="100"/>
      <c r="G24" s="123" t="s">
        <v>69</v>
      </c>
      <c r="H24" s="116"/>
      <c r="I24" s="91"/>
    </row>
    <row r="25" customFormat="false" ht="2.25" hidden="false" customHeight="true" outlineLevel="0" collapsed="false">
      <c r="C25" s="89"/>
      <c r="D25" s="103"/>
      <c r="E25" s="114"/>
      <c r="G25" s="114"/>
      <c r="H25" s="102"/>
      <c r="I25" s="118"/>
    </row>
    <row r="26" customFormat="false" ht="24.95" hidden="false" customHeight="true" outlineLevel="0" collapsed="false">
      <c r="C26" s="89"/>
      <c r="D26" s="103"/>
      <c r="E26" s="104" t="s">
        <v>70</v>
      </c>
      <c r="F26" s="104"/>
      <c r="G26" s="124" t="s">
        <v>71</v>
      </c>
      <c r="H26" s="116"/>
      <c r="I26" s="91"/>
    </row>
    <row r="27" customFormat="false" ht="15.75" hidden="false" customHeight="true" outlineLevel="0" collapsed="false">
      <c r="C27" s="89"/>
      <c r="D27" s="103"/>
      <c r="E27" s="114"/>
      <c r="F27" s="82"/>
      <c r="G27" s="114"/>
      <c r="H27" s="102"/>
      <c r="I27" s="118"/>
    </row>
    <row r="28" customFormat="false" ht="24.95" hidden="false" customHeight="true" outlineLevel="0" collapsed="false">
      <c r="C28" s="89"/>
      <c r="D28" s="103"/>
      <c r="E28" s="104" t="s">
        <v>72</v>
      </c>
      <c r="F28" s="104"/>
      <c r="G28" s="105" t="s">
        <v>73</v>
      </c>
      <c r="H28" s="116"/>
      <c r="I28" s="91"/>
    </row>
    <row r="29" s="82" customFormat="true" ht="2.25" hidden="false" customHeight="true" outlineLevel="0" collapsed="false">
      <c r="A29" s="79"/>
      <c r="B29" s="80"/>
      <c r="C29" s="89"/>
      <c r="D29" s="103"/>
      <c r="E29" s="114"/>
      <c r="G29" s="114"/>
      <c r="H29" s="102"/>
      <c r="I29" s="125"/>
      <c r="J29" s="126"/>
    </row>
    <row r="30" s="82" customFormat="true" ht="24.95" hidden="false" customHeight="true" outlineLevel="0" collapsed="false">
      <c r="A30" s="79"/>
      <c r="B30" s="80"/>
      <c r="C30" s="89"/>
      <c r="D30" s="103"/>
      <c r="E30" s="104" t="s">
        <v>74</v>
      </c>
      <c r="F30" s="104"/>
      <c r="G30" s="105" t="s">
        <v>75</v>
      </c>
      <c r="H30" s="116"/>
      <c r="I30" s="125"/>
    </row>
    <row r="31" s="82" customFormat="true" ht="11.25" hidden="false" customHeight="false" outlineLevel="0" collapsed="false">
      <c r="A31" s="79"/>
      <c r="B31" s="80"/>
      <c r="C31" s="89"/>
      <c r="D31" s="103"/>
      <c r="E31" s="114"/>
      <c r="G31" s="114"/>
      <c r="H31" s="116"/>
      <c r="I31" s="125"/>
    </row>
    <row r="32" s="82" customFormat="true" ht="22.5" hidden="false" customHeight="true" outlineLevel="0" collapsed="false">
      <c r="A32" s="79"/>
      <c r="B32" s="80"/>
      <c r="C32" s="89"/>
      <c r="D32" s="103"/>
      <c r="E32" s="127" t="s">
        <v>76</v>
      </c>
      <c r="F32" s="127"/>
      <c r="G32" s="127"/>
      <c r="H32" s="116"/>
      <c r="I32" s="125"/>
    </row>
    <row r="33" s="82" customFormat="true" ht="24.95" hidden="false" customHeight="true" outlineLevel="0" collapsed="false">
      <c r="A33" s="79"/>
      <c r="B33" s="80"/>
      <c r="C33" s="89"/>
      <c r="D33" s="103"/>
      <c r="E33" s="128" t="s">
        <v>77</v>
      </c>
      <c r="F33" s="128"/>
      <c r="G33" s="129" t="s">
        <v>78</v>
      </c>
      <c r="H33" s="116"/>
      <c r="I33" s="125"/>
    </row>
    <row r="34" s="82" customFormat="true" ht="24.95" hidden="false" customHeight="true" outlineLevel="0" collapsed="false">
      <c r="A34" s="79"/>
      <c r="B34" s="80"/>
      <c r="C34" s="89"/>
      <c r="D34" s="103"/>
      <c r="E34" s="130" t="s">
        <v>79</v>
      </c>
      <c r="F34" s="130"/>
      <c r="G34" s="131" t="s">
        <v>80</v>
      </c>
      <c r="H34" s="116"/>
      <c r="I34" s="125"/>
    </row>
    <row r="35" s="82" customFormat="true" ht="18" hidden="false" customHeight="true" outlineLevel="0" collapsed="false">
      <c r="A35" s="79"/>
      <c r="B35" s="80"/>
      <c r="C35" s="89"/>
      <c r="D35" s="103"/>
      <c r="E35" s="114"/>
      <c r="F35" s="114"/>
      <c r="G35" s="114"/>
      <c r="H35" s="116"/>
      <c r="I35" s="125"/>
    </row>
    <row r="36" s="82" customFormat="true" ht="30.75" hidden="false" customHeight="true" outlineLevel="0" collapsed="false">
      <c r="A36" s="79"/>
      <c r="B36" s="80"/>
      <c r="C36" s="89"/>
      <c r="D36" s="103"/>
      <c r="E36" s="114"/>
      <c r="F36" s="114"/>
      <c r="G36" s="114"/>
      <c r="H36" s="116"/>
      <c r="I36" s="125"/>
    </row>
    <row r="37" s="82" customFormat="true" ht="30.75" hidden="false" customHeight="true" outlineLevel="0" collapsed="false">
      <c r="A37" s="79"/>
      <c r="B37" s="80"/>
      <c r="C37" s="89"/>
      <c r="D37" s="103"/>
      <c r="E37" s="132" t="s">
        <v>81</v>
      </c>
      <c r="F37" s="132"/>
      <c r="G37" s="132"/>
      <c r="H37" s="116"/>
      <c r="I37" s="125"/>
    </row>
    <row r="38" s="82" customFormat="true" ht="56.25" hidden="false" customHeight="true" outlineLevel="0" collapsed="false">
      <c r="A38" s="79"/>
      <c r="B38" s="80"/>
      <c r="C38" s="133"/>
      <c r="D38" s="103"/>
      <c r="E38" s="134" t="s">
        <v>82</v>
      </c>
      <c r="F38" s="135" t="s">
        <v>83</v>
      </c>
      <c r="G38" s="135"/>
      <c r="H38" s="102"/>
      <c r="I38" s="125"/>
      <c r="O38" s="136"/>
      <c r="P38" s="136"/>
      <c r="Q38" s="137"/>
    </row>
    <row r="39" s="82" customFormat="true" ht="18.75" hidden="false" customHeight="true" outlineLevel="0" collapsed="false">
      <c r="A39" s="79"/>
      <c r="B39" s="80"/>
      <c r="C39" s="133"/>
      <c r="D39" s="103"/>
      <c r="E39" s="138" t="s">
        <v>84</v>
      </c>
      <c r="F39" s="139" t="s">
        <v>85</v>
      </c>
      <c r="G39" s="140" t="s">
        <v>86</v>
      </c>
      <c r="H39" s="102"/>
      <c r="I39" s="125"/>
      <c r="O39" s="136"/>
      <c r="P39" s="136"/>
      <c r="Q39" s="137"/>
    </row>
    <row r="40" s="82" customFormat="true" ht="18.95" hidden="false" customHeight="true" outlineLevel="0" collapsed="false">
      <c r="A40" s="79"/>
      <c r="B40" s="80"/>
      <c r="C40" s="141"/>
      <c r="D40" s="103"/>
      <c r="E40" s="142" t="s">
        <v>87</v>
      </c>
      <c r="F40" s="143" t="s">
        <v>87</v>
      </c>
      <c r="G40" s="144" t="s">
        <v>88</v>
      </c>
      <c r="H40" s="102"/>
      <c r="I40" s="125"/>
      <c r="O40" s="136"/>
      <c r="P40" s="136"/>
      <c r="Q40" s="137"/>
    </row>
    <row r="41" s="82" customFormat="true" ht="20.1" hidden="false" customHeight="true" outlineLevel="0" collapsed="false">
      <c r="A41" s="79"/>
      <c r="B41" s="80"/>
      <c r="C41" s="141"/>
      <c r="D41" s="103"/>
      <c r="E41" s="142"/>
      <c r="F41" s="145" t="s">
        <v>89</v>
      </c>
      <c r="G41" s="146"/>
      <c r="H41" s="147"/>
      <c r="I41" s="125"/>
    </row>
    <row r="42" s="82" customFormat="true" ht="15" hidden="false" customHeight="true" outlineLevel="0" collapsed="false">
      <c r="A42" s="79"/>
      <c r="B42" s="80"/>
      <c r="C42" s="141"/>
      <c r="D42" s="103"/>
      <c r="E42" s="148" t="s">
        <v>90</v>
      </c>
      <c r="F42" s="149"/>
      <c r="G42" s="150"/>
      <c r="H42" s="116"/>
      <c r="I42" s="125"/>
    </row>
    <row r="43" customFormat="false" ht="15.75" hidden="false" customHeight="true" outlineLevel="0" collapsed="false">
      <c r="C43" s="89"/>
      <c r="D43" s="103"/>
      <c r="E43" s="151"/>
      <c r="F43" s="151"/>
      <c r="G43" s="152"/>
      <c r="H43" s="102"/>
      <c r="I43" s="118"/>
    </row>
    <row r="44" customFormat="false" ht="24.75" hidden="false" customHeight="true" outlineLevel="0" collapsed="false">
      <c r="C44" s="89"/>
      <c r="D44" s="153"/>
      <c r="E44" s="127" t="s">
        <v>91</v>
      </c>
      <c r="F44" s="127"/>
      <c r="G44" s="127"/>
      <c r="H44" s="102"/>
      <c r="I44" s="91"/>
    </row>
    <row r="45" customFormat="false" ht="24.95" hidden="false" customHeight="true" outlineLevel="0" collapsed="false">
      <c r="C45" s="89"/>
      <c r="D45" s="153"/>
      <c r="E45" s="128" t="s">
        <v>92</v>
      </c>
      <c r="F45" s="128"/>
      <c r="G45" s="154" t="s">
        <v>93</v>
      </c>
      <c r="H45" s="102"/>
      <c r="I45" s="91"/>
    </row>
    <row r="46" customFormat="false" ht="24.95" hidden="false" customHeight="true" outlineLevel="0" collapsed="false">
      <c r="C46" s="89"/>
      <c r="D46" s="153"/>
      <c r="E46" s="130" t="s">
        <v>94</v>
      </c>
      <c r="F46" s="130"/>
      <c r="G46" s="155" t="s">
        <v>93</v>
      </c>
      <c r="H46" s="102"/>
      <c r="I46" s="91"/>
    </row>
    <row r="47" customFormat="false" ht="6.75" hidden="false" customHeight="true" outlineLevel="0" collapsed="false">
      <c r="C47" s="89"/>
      <c r="D47" s="153"/>
      <c r="E47" s="156"/>
      <c r="F47" s="157"/>
      <c r="H47" s="102"/>
      <c r="I47" s="91"/>
    </row>
    <row r="48" customFormat="false" ht="24.75" hidden="false" customHeight="true" outlineLevel="0" collapsed="false">
      <c r="C48" s="89"/>
      <c r="D48" s="153"/>
      <c r="E48" s="127" t="s">
        <v>95</v>
      </c>
      <c r="F48" s="127"/>
      <c r="G48" s="127"/>
      <c r="H48" s="102"/>
      <c r="I48" s="91"/>
    </row>
    <row r="49" customFormat="false" ht="24.95" hidden="false" customHeight="true" outlineLevel="0" collapsed="false">
      <c r="C49" s="89"/>
      <c r="D49" s="153"/>
      <c r="E49" s="128" t="s">
        <v>96</v>
      </c>
      <c r="F49" s="128"/>
      <c r="G49" s="154" t="s">
        <v>97</v>
      </c>
      <c r="H49" s="102"/>
      <c r="I49" s="91"/>
    </row>
    <row r="50" customFormat="false" ht="24.95" hidden="false" customHeight="true" outlineLevel="0" collapsed="false">
      <c r="C50" s="89"/>
      <c r="D50" s="153"/>
      <c r="E50" s="130" t="s">
        <v>98</v>
      </c>
      <c r="F50" s="130"/>
      <c r="G50" s="155" t="s">
        <v>99</v>
      </c>
      <c r="H50" s="102"/>
      <c r="I50" s="91"/>
    </row>
    <row r="51" customFormat="false" ht="6.75" hidden="false" customHeight="true" outlineLevel="0" collapsed="false">
      <c r="C51" s="89"/>
      <c r="D51" s="153"/>
      <c r="E51" s="156"/>
      <c r="F51" s="157"/>
      <c r="H51" s="102"/>
      <c r="I51" s="91"/>
    </row>
    <row r="52" customFormat="false" ht="24.75" hidden="false" customHeight="true" outlineLevel="0" collapsed="false">
      <c r="C52" s="89"/>
      <c r="D52" s="153"/>
      <c r="E52" s="127" t="s">
        <v>100</v>
      </c>
      <c r="F52" s="127"/>
      <c r="G52" s="127"/>
      <c r="H52" s="102"/>
      <c r="I52" s="91"/>
    </row>
    <row r="53" customFormat="false" ht="24.95" hidden="false" customHeight="true" outlineLevel="0" collapsed="false">
      <c r="C53" s="89"/>
      <c r="D53" s="153"/>
      <c r="E53" s="128" t="s">
        <v>96</v>
      </c>
      <c r="F53" s="128"/>
      <c r="G53" s="154" t="s">
        <v>101</v>
      </c>
      <c r="H53" s="102"/>
      <c r="I53" s="91"/>
    </row>
    <row r="54" customFormat="false" ht="24.95" hidden="false" customHeight="true" outlineLevel="0" collapsed="false">
      <c r="C54" s="89"/>
      <c r="D54" s="153"/>
      <c r="E54" s="130" t="s">
        <v>98</v>
      </c>
      <c r="F54" s="130"/>
      <c r="G54" s="155" t="s">
        <v>102</v>
      </c>
      <c r="H54" s="102"/>
      <c r="I54" s="91"/>
    </row>
    <row r="55" customFormat="false" ht="6.75" hidden="false" customHeight="true" outlineLevel="0" collapsed="false">
      <c r="A55" s="82"/>
      <c r="B55" s="82"/>
      <c r="C55" s="158"/>
      <c r="D55" s="153"/>
      <c r="E55" s="156"/>
      <c r="F55" s="157"/>
      <c r="H55" s="102"/>
      <c r="I55" s="91"/>
      <c r="Y55" s="126"/>
    </row>
    <row r="56" customFormat="false" ht="24.75" hidden="false" customHeight="true" outlineLevel="0" collapsed="false">
      <c r="A56" s="82"/>
      <c r="B56" s="82"/>
      <c r="C56" s="158"/>
      <c r="D56" s="153"/>
      <c r="E56" s="127" t="s">
        <v>103</v>
      </c>
      <c r="F56" s="127"/>
      <c r="G56" s="127"/>
      <c r="H56" s="102"/>
      <c r="I56" s="91"/>
      <c r="Y56" s="126"/>
    </row>
    <row r="57" customFormat="false" ht="24.95" hidden="false" customHeight="true" outlineLevel="0" collapsed="false">
      <c r="A57" s="82"/>
      <c r="B57" s="82"/>
      <c r="C57" s="158"/>
      <c r="D57" s="153"/>
      <c r="E57" s="159" t="s">
        <v>96</v>
      </c>
      <c r="F57" s="159"/>
      <c r="G57" s="154" t="s">
        <v>104</v>
      </c>
      <c r="H57" s="102"/>
      <c r="I57" s="91"/>
      <c r="Y57" s="126"/>
    </row>
    <row r="58" customFormat="false" ht="24.95" hidden="false" customHeight="true" outlineLevel="0" collapsed="false">
      <c r="A58" s="82"/>
      <c r="B58" s="82"/>
      <c r="C58" s="158"/>
      <c r="D58" s="153"/>
      <c r="E58" s="128" t="s">
        <v>105</v>
      </c>
      <c r="F58" s="128"/>
      <c r="G58" s="154" t="s">
        <v>106</v>
      </c>
      <c r="H58" s="102"/>
      <c r="I58" s="91"/>
      <c r="Y58" s="126"/>
    </row>
    <row r="59" customFormat="false" ht="24.95" hidden="false" customHeight="true" outlineLevel="0" collapsed="false">
      <c r="A59" s="82"/>
      <c r="B59" s="82"/>
      <c r="C59" s="158"/>
      <c r="D59" s="153"/>
      <c r="E59" s="128" t="s">
        <v>98</v>
      </c>
      <c r="F59" s="128"/>
      <c r="G59" s="154" t="s">
        <v>107</v>
      </c>
      <c r="H59" s="102"/>
      <c r="I59" s="91"/>
      <c r="Y59" s="126"/>
    </row>
    <row r="60" customFormat="false" ht="24.95" hidden="false" customHeight="true" outlineLevel="0" collapsed="false">
      <c r="A60" s="82"/>
      <c r="B60" s="82"/>
      <c r="C60" s="158"/>
      <c r="D60" s="153"/>
      <c r="E60" s="130" t="s">
        <v>19</v>
      </c>
      <c r="F60" s="130"/>
      <c r="G60" s="155" t="s">
        <v>108</v>
      </c>
      <c r="H60" s="102"/>
      <c r="I60" s="91"/>
      <c r="Y60" s="126"/>
    </row>
    <row r="61" customFormat="false" ht="12" hidden="false" customHeight="false" outlineLevel="0" collapsed="false">
      <c r="C61" s="89"/>
      <c r="D61" s="160"/>
      <c r="E61" s="161"/>
      <c r="F61" s="162"/>
      <c r="G61" s="162"/>
      <c r="H61" s="163"/>
      <c r="I61" s="91"/>
    </row>
    <row r="63" customFormat="false" ht="11.25" hidden="false" customHeight="false" outlineLevel="0" collapsed="false">
      <c r="A63" s="82"/>
      <c r="B63" s="82"/>
      <c r="C63" s="82"/>
      <c r="F63" s="82"/>
      <c r="Y63" s="126"/>
    </row>
    <row r="64" customFormat="false" ht="11.25" hidden="false" customHeight="false" outlineLevel="0" collapsed="false">
      <c r="A64" s="82"/>
      <c r="B64" s="82"/>
      <c r="C64" s="82"/>
      <c r="F64" s="82"/>
      <c r="Y64" s="126"/>
    </row>
  </sheetData>
  <sheetProtection sheet="true" password="fa9c" objects="true" scenarios="true" formatColumns="false" formatRows="false"/>
  <mergeCells count="38">
    <mergeCell ref="G2:H2"/>
    <mergeCell ref="G3:H3"/>
    <mergeCell ref="D4:H4"/>
    <mergeCell ref="E7:F7"/>
    <mergeCell ref="E9:F9"/>
    <mergeCell ref="E11:G11"/>
    <mergeCell ref="E12:F12"/>
    <mergeCell ref="E13:F13"/>
    <mergeCell ref="E15:F15"/>
    <mergeCell ref="E18:G18"/>
    <mergeCell ref="E19:F19"/>
    <mergeCell ref="E21:F21"/>
    <mergeCell ref="E23:F23"/>
    <mergeCell ref="E24:F24"/>
    <mergeCell ref="E26:F26"/>
    <mergeCell ref="E28:F28"/>
    <mergeCell ref="E30:F30"/>
    <mergeCell ref="E32:G32"/>
    <mergeCell ref="E33:F33"/>
    <mergeCell ref="E34:F34"/>
    <mergeCell ref="E37:G37"/>
    <mergeCell ref="F38:G38"/>
    <mergeCell ref="C40:C42"/>
    <mergeCell ref="E40:E41"/>
    <mergeCell ref="E44:G44"/>
    <mergeCell ref="E45:F45"/>
    <mergeCell ref="E46:F46"/>
    <mergeCell ref="E48:G48"/>
    <mergeCell ref="E49:F49"/>
    <mergeCell ref="E50:F50"/>
    <mergeCell ref="E52:G52"/>
    <mergeCell ref="E53:F53"/>
    <mergeCell ref="E54:F54"/>
    <mergeCell ref="E56:G56"/>
    <mergeCell ref="E57:F57"/>
    <mergeCell ref="E58:F58"/>
    <mergeCell ref="E59:F59"/>
    <mergeCell ref="E60:F60"/>
  </mergeCells>
  <dataValidations count="10">
    <dataValidation allowBlank="true" errorStyle="stop" operator="between" prompt="Укажите муниципальное образование, на территории которого  размещена система коммунальной инфраструктуры, и (или) другие особенности системы коммунальной инфраструктуры" showDropDown="false" showErrorMessage="true" showInputMessage="true" sqref="G34" type="none">
      <formula1>0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коммунальной инфраструктуры" showDropDown="false" showErrorMessage="true" showInputMessage="true" sqref="G33" type="list">
      <formula1>"1,2,3,4,5,6,7,8,9,10,11,12,13,14,15,16,17,18,19,20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5 G30" type="list">
      <formula1>logic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4" type="none">
      <formula1>0</formula1>
      <formula2>0</formula2>
    </dataValidation>
    <dataValidation allowBlank="true" error="Выберите значение из списка!" errorStyle="stop" errorTitle="Ошибка" operator="between" prompt="Выберите значение из списка" showDropDown="false" showErrorMessage="true" showInputMessage="true" sqref="G26" type="list">
      <formula1>kind_of_activity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40" type="list">
      <formula1>MR_LIST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12:G1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9" type="list">
      <formula1>kind_of_publication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28" type="list">
      <formula1>"общий,общий с учетом освобождения от уплаты НДС,специальный (упрощенная система налогообложения или система налогообложения для сельскохозяйственных товаропроизводителей)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0" type="list">
      <formula1>MO_LIST_34</formula1>
      <formula2>0</formula2>
    </dataValidation>
  </dataValidations>
  <hyperlinks>
    <hyperlink ref="E6" location="Титульный!A1" display="Создать печатную форму"/>
    <hyperlink ref="F41" location="Титульный!A1" display="Добавить МО"/>
    <hyperlink ref="E42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E13" colorId="64" zoomScale="100" zoomScaleNormal="100" zoomScalePageLayoutView="100" workbookViewId="0">
      <selection pane="topLeft" activeCell="J27" activeCellId="0" sqref="J26:J27"/>
    </sheetView>
  </sheetViews>
  <sheetFormatPr defaultColWidth="9.12890625" defaultRowHeight="11.25" zeroHeight="false" outlineLevelRow="0" outlineLevelCol="0"/>
  <cols>
    <col collapsed="false" customWidth="true" hidden="true" outlineLevel="0" max="1" min="1" style="164" width="7.99"/>
    <col collapsed="false" customWidth="true" hidden="true" outlineLevel="0" max="2" min="2" style="164" width="21.42"/>
    <col collapsed="false" customWidth="true" hidden="false" outlineLevel="0" max="3" min="3" style="165" width="2.99"/>
    <col collapsed="false" customWidth="true" hidden="false" outlineLevel="0" max="4" min="4" style="166" width="21.12"/>
    <col collapsed="false" customWidth="true" hidden="false" outlineLevel="0" max="5" min="5" style="166" width="9.99"/>
    <col collapsed="false" customWidth="true" hidden="false" outlineLevel="0" max="6" min="6" style="166" width="64.42"/>
    <col collapsed="false" customWidth="true" hidden="false" outlineLevel="0" max="7" min="7" style="166" width="42.99"/>
    <col collapsed="false" customWidth="true" hidden="false" outlineLevel="0" max="8" min="8" style="166" width="27.27"/>
    <col collapsed="false" customWidth="true" hidden="true" outlineLevel="0" max="9" min="9" style="166" width="21.42"/>
    <col collapsed="false" customWidth="true" hidden="false" outlineLevel="0" max="10" min="10" style="166" width="25.42"/>
    <col collapsed="false" customWidth="true" hidden="false" outlineLevel="0" max="11" min="11" style="166" width="5.7"/>
    <col collapsed="false" customWidth="false" hidden="false" outlineLevel="0" max="257" min="12" style="166" width="9.13"/>
  </cols>
  <sheetData>
    <row r="1" s="164" customFormat="true" ht="15.75" hidden="true" customHeight="true" outlineLevel="0" collapsed="false">
      <c r="A1" s="167"/>
      <c r="B1" s="167"/>
    </row>
    <row r="2" s="165" customFormat="true" ht="15.75" hidden="true" customHeight="true" outlineLevel="0" collapsed="false">
      <c r="A2" s="167"/>
      <c r="B2" s="167"/>
    </row>
    <row r="3" s="165" customFormat="true" ht="18.75" hidden="true" customHeight="true" outlineLevel="0" collapsed="false">
      <c r="A3" s="164"/>
      <c r="B3" s="168"/>
      <c r="C3" s="169"/>
      <c r="D3" s="170"/>
      <c r="E3" s="171"/>
      <c r="F3" s="172"/>
      <c r="G3" s="172"/>
      <c r="H3" s="173"/>
      <c r="I3" s="174"/>
      <c r="J3" s="175"/>
      <c r="K3" s="176"/>
      <c r="L3" s="177"/>
    </row>
    <row r="4" s="165" customFormat="true" ht="15.75" hidden="true" customHeight="true" outlineLevel="0" collapsed="false">
      <c r="A4" s="167"/>
      <c r="B4" s="167"/>
      <c r="C4" s="178"/>
      <c r="D4" s="178"/>
      <c r="E4" s="179"/>
      <c r="F4" s="178"/>
      <c r="G4" s="178"/>
      <c r="H4" s="178"/>
      <c r="I4" s="178"/>
      <c r="J4" s="178"/>
      <c r="K4" s="175"/>
      <c r="L4" s="177"/>
    </row>
    <row r="5" s="165" customFormat="true" ht="18.75" hidden="true" customHeight="true" outlineLevel="0" collapsed="false">
      <c r="A5" s="164"/>
      <c r="B5" s="168"/>
      <c r="C5" s="169"/>
      <c r="D5" s="170"/>
      <c r="E5" s="171"/>
      <c r="F5" s="180"/>
      <c r="G5" s="181" t="s">
        <v>109</v>
      </c>
      <c r="H5" s="182"/>
      <c r="I5" s="174"/>
      <c r="J5" s="175"/>
      <c r="K5" s="176"/>
      <c r="L5" s="177"/>
    </row>
    <row r="6" s="165" customFormat="true" ht="18.75" hidden="true" customHeight="true" outlineLevel="0" collapsed="false">
      <c r="A6" s="164"/>
      <c r="B6" s="168"/>
      <c r="C6" s="169"/>
      <c r="D6" s="170"/>
      <c r="E6" s="171"/>
      <c r="F6" s="180"/>
      <c r="G6" s="181" t="s">
        <v>110</v>
      </c>
      <c r="H6" s="182"/>
      <c r="I6" s="174"/>
      <c r="J6" s="175"/>
      <c r="K6" s="176"/>
      <c r="L6" s="177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1" customFormat="false" ht="15.75" hidden="false" customHeight="true" outlineLevel="0" collapsed="false">
      <c r="D11" s="183" t="str">
        <f aca="false">codeTemplate</f>
        <v>Код шаблона: JKH.OPEN.INFO.TARIFF.VO</v>
      </c>
      <c r="E11" s="183"/>
      <c r="F11" s="183"/>
    </row>
    <row r="13" customFormat="false" ht="18.75" hidden="false" customHeight="true" outlineLevel="0" collapsed="false">
      <c r="C13" s="169"/>
      <c r="D13" s="184" t="s">
        <v>111</v>
      </c>
      <c r="E13" s="184"/>
      <c r="F13" s="184"/>
      <c r="G13" s="184"/>
      <c r="H13" s="184"/>
      <c r="I13" s="184"/>
      <c r="J13" s="184"/>
      <c r="K13" s="184"/>
      <c r="L13" s="185"/>
    </row>
    <row r="14" customFormat="false" ht="18.75" hidden="false" customHeight="true" outlineLevel="0" collapsed="false">
      <c r="C14" s="169"/>
      <c r="D14" s="186" t="e">
        <f aca="false">IF(org="","",IF(fil="",org,org&amp;" ("&amp;fil&amp;")"))&amp;IF(OR(godStart="",godEnd=""),"",", "&amp;YEAR(godStart)&amp;"-"&amp;YEAR(godEnd)&amp;" гг.")</f>
        <v>#VALUE!</v>
      </c>
      <c r="E14" s="186"/>
      <c r="F14" s="186"/>
      <c r="G14" s="186"/>
      <c r="H14" s="186"/>
      <c r="I14" s="186"/>
      <c r="J14" s="186"/>
      <c r="K14" s="186"/>
      <c r="L14" s="185"/>
    </row>
    <row r="15" customFormat="false" ht="15.75" hidden="false" customHeight="true" outlineLevel="0" collapsed="false">
      <c r="E15" s="187"/>
      <c r="F15" s="187"/>
      <c r="G15" s="187"/>
      <c r="H15" s="188"/>
      <c r="I15" s="188"/>
      <c r="J15" s="165"/>
    </row>
    <row r="16" customFormat="false" ht="15.75" hidden="false" customHeight="true" outlineLevel="0" collapsed="false">
      <c r="C16" s="169"/>
      <c r="D16" s="189"/>
      <c r="E16" s="190"/>
      <c r="F16" s="190"/>
      <c r="G16" s="190"/>
      <c r="H16" s="191"/>
      <c r="I16" s="191"/>
      <c r="J16" s="192"/>
      <c r="K16" s="193"/>
      <c r="L16" s="185"/>
    </row>
    <row r="17" customFormat="false" ht="20.1" hidden="false" customHeight="true" outlineLevel="0" collapsed="false">
      <c r="B17" s="194" t="s">
        <v>112</v>
      </c>
      <c r="C17" s="169"/>
      <c r="D17" s="170"/>
      <c r="E17" s="194" t="s">
        <v>113</v>
      </c>
      <c r="F17" s="194" t="s">
        <v>114</v>
      </c>
      <c r="G17" s="194"/>
      <c r="H17" s="194" t="s">
        <v>115</v>
      </c>
      <c r="I17" s="195" t="s">
        <v>116</v>
      </c>
      <c r="J17" s="195"/>
      <c r="K17" s="176"/>
      <c r="L17" s="185"/>
    </row>
    <row r="18" customFormat="false" ht="15.75" hidden="false" customHeight="true" outlineLevel="0" collapsed="false">
      <c r="B18" s="196" t="s">
        <v>117</v>
      </c>
      <c r="C18" s="169"/>
      <c r="D18" s="170"/>
      <c r="E18" s="196" t="n">
        <v>1</v>
      </c>
      <c r="F18" s="196" t="n">
        <f aca="false">E18+1</f>
        <v>2</v>
      </c>
      <c r="G18" s="196"/>
      <c r="H18" s="196" t="s">
        <v>118</v>
      </c>
      <c r="I18" s="178"/>
      <c r="J18" s="178"/>
      <c r="K18" s="176"/>
      <c r="L18" s="185"/>
    </row>
    <row r="19" customFormat="false" ht="56.25" hidden="false" customHeight="true" outlineLevel="0" collapsed="false">
      <c r="B19" s="197"/>
      <c r="C19" s="169"/>
      <c r="D19" s="170"/>
      <c r="E19" s="198" t="n">
        <v>1</v>
      </c>
      <c r="F19" s="199" t="s">
        <v>119</v>
      </c>
      <c r="G19" s="199"/>
      <c r="H19" s="200" t="s">
        <v>120</v>
      </c>
      <c r="I19" s="174"/>
      <c r="J19" s="201"/>
      <c r="K19" s="176"/>
      <c r="L19" s="185"/>
    </row>
    <row r="20" customFormat="false" ht="20.1" hidden="false" customHeight="true" outlineLevel="0" collapsed="false">
      <c r="B20" s="202" t="s">
        <v>121</v>
      </c>
      <c r="C20" s="169"/>
      <c r="D20" s="170"/>
      <c r="E20" s="198" t="n">
        <v>2</v>
      </c>
      <c r="F20" s="199" t="s">
        <v>122</v>
      </c>
      <c r="G20" s="199" t="s">
        <v>122</v>
      </c>
      <c r="H20" s="203" t="s">
        <v>123</v>
      </c>
      <c r="I20" s="174"/>
      <c r="J20" s="204"/>
      <c r="K20" s="176"/>
      <c r="L20" s="185"/>
    </row>
    <row r="21" customFormat="false" ht="18.75" hidden="false" customHeight="true" outlineLevel="0" collapsed="false">
      <c r="B21" s="205"/>
      <c r="C21" s="169"/>
      <c r="D21" s="170"/>
      <c r="E21" s="171" t="n">
        <v>3</v>
      </c>
      <c r="F21" s="206" t="s">
        <v>124</v>
      </c>
      <c r="G21" s="206"/>
      <c r="H21" s="205" t="s">
        <v>125</v>
      </c>
      <c r="I21" s="174"/>
      <c r="J21" s="204"/>
      <c r="K21" s="176"/>
      <c r="L21" s="185"/>
    </row>
    <row r="22" customFormat="false" ht="18.75" hidden="false" customHeight="true" outlineLevel="0" collapsed="false">
      <c r="B22" s="205"/>
      <c r="C22" s="169"/>
      <c r="D22" s="170"/>
      <c r="E22" s="171" t="n">
        <v>4</v>
      </c>
      <c r="F22" s="206" t="s">
        <v>126</v>
      </c>
      <c r="G22" s="206"/>
      <c r="H22" s="205" t="s">
        <v>59</v>
      </c>
      <c r="I22" s="174"/>
      <c r="J22" s="204"/>
      <c r="K22" s="176"/>
      <c r="L22" s="185"/>
    </row>
    <row r="23" customFormat="false" ht="30" hidden="false" customHeight="true" outlineLevel="0" collapsed="false">
      <c r="B23" s="207" t="n">
        <f aca="false">SUM(B24:B25)</f>
        <v>0</v>
      </c>
      <c r="C23" s="169"/>
      <c r="D23" s="170"/>
      <c r="E23" s="198" t="s">
        <v>127</v>
      </c>
      <c r="F23" s="208" t="s">
        <v>128</v>
      </c>
      <c r="G23" s="208"/>
      <c r="H23" s="209" t="n">
        <v>259117.44</v>
      </c>
      <c r="I23" s="174"/>
      <c r="J23" s="204"/>
      <c r="K23" s="176"/>
      <c r="L23" s="185"/>
    </row>
    <row r="24" customFormat="false" ht="20.1" hidden="false" customHeight="true" outlineLevel="0" collapsed="false">
      <c r="B24" s="182"/>
      <c r="C24" s="169"/>
      <c r="D24" s="170"/>
      <c r="E24" s="171" t="s">
        <v>129</v>
      </c>
      <c r="F24" s="172" t="s">
        <v>130</v>
      </c>
      <c r="G24" s="172"/>
      <c r="H24" s="173" t="n">
        <v>259117.44</v>
      </c>
      <c r="I24" s="174"/>
      <c r="J24" s="204"/>
      <c r="K24" s="176"/>
      <c r="L24" s="185"/>
    </row>
    <row r="25" customFormat="false" ht="20.1" hidden="false" customHeight="true" outlineLevel="0" collapsed="false">
      <c r="B25" s="210"/>
      <c r="C25" s="169"/>
      <c r="D25" s="170"/>
      <c r="E25" s="211"/>
      <c r="F25" s="212" t="s">
        <v>131</v>
      </c>
      <c r="G25" s="213"/>
      <c r="H25" s="214"/>
      <c r="I25" s="174"/>
      <c r="J25" s="204"/>
      <c r="K25" s="176"/>
      <c r="L25" s="185"/>
    </row>
    <row r="26" customFormat="false" ht="30" hidden="false" customHeight="true" outlineLevel="0" collapsed="false">
      <c r="B26" s="207" t="n">
        <f aca="false">SUM(B27:B28)</f>
        <v>0</v>
      </c>
      <c r="C26" s="169"/>
      <c r="D26" s="170"/>
      <c r="E26" s="198" t="s">
        <v>132</v>
      </c>
      <c r="F26" s="208" t="s">
        <v>133</v>
      </c>
      <c r="G26" s="208"/>
      <c r="H26" s="209" t="n">
        <v>175681.18</v>
      </c>
      <c r="I26" s="174"/>
      <c r="J26" s="204"/>
      <c r="K26" s="176"/>
      <c r="L26" s="185"/>
    </row>
    <row r="27" customFormat="false" ht="20.1" hidden="false" customHeight="true" outlineLevel="0" collapsed="false">
      <c r="B27" s="182"/>
      <c r="C27" s="169"/>
      <c r="D27" s="170"/>
      <c r="E27" s="215" t="s">
        <v>134</v>
      </c>
      <c r="F27" s="172" t="s">
        <v>130</v>
      </c>
      <c r="G27" s="172"/>
      <c r="H27" s="173" t="n">
        <v>175681.18</v>
      </c>
      <c r="I27" s="174"/>
      <c r="J27" s="204"/>
      <c r="K27" s="176"/>
      <c r="L27" s="185"/>
    </row>
    <row r="28" customFormat="false" ht="20.1" hidden="false" customHeight="true" outlineLevel="0" collapsed="false">
      <c r="B28" s="216"/>
      <c r="C28" s="169"/>
      <c r="D28" s="170"/>
      <c r="E28" s="211"/>
      <c r="F28" s="212" t="s">
        <v>131</v>
      </c>
      <c r="G28" s="213"/>
      <c r="H28" s="214"/>
      <c r="I28" s="174"/>
      <c r="J28" s="204"/>
      <c r="K28" s="176"/>
      <c r="L28" s="185"/>
    </row>
    <row r="29" customFormat="false" ht="32.25" hidden="false" customHeight="true" outlineLevel="0" collapsed="false">
      <c r="B29" s="202" t="s">
        <v>121</v>
      </c>
      <c r="C29" s="169"/>
      <c r="D29" s="170"/>
      <c r="E29" s="198" t="s">
        <v>135</v>
      </c>
      <c r="F29" s="199" t="s">
        <v>136</v>
      </c>
      <c r="G29" s="199"/>
      <c r="H29" s="215" t="s">
        <v>121</v>
      </c>
      <c r="I29" s="174"/>
      <c r="J29" s="204"/>
      <c r="K29" s="176"/>
      <c r="L29" s="185"/>
    </row>
    <row r="30" customFormat="false" ht="20.1" hidden="false" customHeight="true" outlineLevel="0" collapsed="false">
      <c r="B30" s="202" t="s">
        <v>121</v>
      </c>
      <c r="C30" s="169"/>
      <c r="D30" s="170"/>
      <c r="E30" s="171" t="s">
        <v>137</v>
      </c>
      <c r="F30" s="217" t="s">
        <v>138</v>
      </c>
      <c r="G30" s="181" t="s">
        <v>109</v>
      </c>
      <c r="H30" s="182" t="n">
        <v>1</v>
      </c>
      <c r="I30" s="174"/>
      <c r="J30" s="204"/>
      <c r="K30" s="176"/>
      <c r="L30" s="185"/>
    </row>
    <row r="31" customFormat="false" ht="20.1" hidden="false" customHeight="true" outlineLevel="0" collapsed="false">
      <c r="B31" s="202" t="s">
        <v>121</v>
      </c>
      <c r="C31" s="169"/>
      <c r="D31" s="170"/>
      <c r="E31" s="171"/>
      <c r="F31" s="217"/>
      <c r="G31" s="181" t="s">
        <v>110</v>
      </c>
      <c r="H31" s="182" t="n">
        <v>1</v>
      </c>
      <c r="I31" s="174"/>
      <c r="J31" s="204"/>
      <c r="K31" s="176"/>
      <c r="L31" s="185"/>
    </row>
    <row r="32" customFormat="false" ht="20.1" hidden="false" customHeight="true" outlineLevel="0" collapsed="false">
      <c r="B32" s="182"/>
      <c r="C32" s="169"/>
      <c r="D32" s="170"/>
      <c r="E32" s="171" t="s">
        <v>139</v>
      </c>
      <c r="F32" s="217" t="s">
        <v>140</v>
      </c>
      <c r="G32" s="181" t="s">
        <v>109</v>
      </c>
      <c r="H32" s="182" t="n">
        <v>0</v>
      </c>
      <c r="I32" s="174"/>
      <c r="J32" s="204"/>
      <c r="K32" s="176"/>
      <c r="L32" s="185"/>
    </row>
    <row r="33" customFormat="false" ht="20.1" hidden="false" customHeight="true" outlineLevel="0" collapsed="false">
      <c r="B33" s="182"/>
      <c r="C33" s="169"/>
      <c r="D33" s="170"/>
      <c r="E33" s="171"/>
      <c r="F33" s="217"/>
      <c r="G33" s="181" t="s">
        <v>110</v>
      </c>
      <c r="H33" s="182" t="n">
        <v>0</v>
      </c>
      <c r="I33" s="174"/>
      <c r="J33" s="204"/>
      <c r="K33" s="176"/>
      <c r="L33" s="185"/>
    </row>
    <row r="34" customFormat="false" ht="20.1" hidden="false" customHeight="true" outlineLevel="0" collapsed="false">
      <c r="B34" s="182"/>
      <c r="C34" s="169"/>
      <c r="D34" s="170"/>
      <c r="E34" s="171" t="s">
        <v>141</v>
      </c>
      <c r="F34" s="218" t="s">
        <v>142</v>
      </c>
      <c r="G34" s="181" t="s">
        <v>109</v>
      </c>
      <c r="H34" s="182" t="n">
        <v>24</v>
      </c>
      <c r="I34" s="174"/>
      <c r="J34" s="204"/>
      <c r="K34" s="176"/>
      <c r="L34" s="185"/>
    </row>
    <row r="35" customFormat="false" ht="20.1" hidden="false" customHeight="true" outlineLevel="0" collapsed="false">
      <c r="B35" s="182"/>
      <c r="C35" s="169"/>
      <c r="D35" s="170"/>
      <c r="E35" s="171"/>
      <c r="F35" s="218"/>
      <c r="G35" s="181" t="s">
        <v>110</v>
      </c>
      <c r="H35" s="182" t="n">
        <v>24</v>
      </c>
      <c r="I35" s="174"/>
      <c r="J35" s="204"/>
      <c r="K35" s="176"/>
      <c r="L35" s="185"/>
    </row>
    <row r="36" customFormat="false" ht="20.1" hidden="false" customHeight="true" outlineLevel="0" collapsed="false">
      <c r="B36" s="182"/>
      <c r="C36" s="169"/>
      <c r="D36" s="170"/>
      <c r="E36" s="171" t="s">
        <v>143</v>
      </c>
      <c r="F36" s="218" t="s">
        <v>144</v>
      </c>
      <c r="G36" s="181" t="s">
        <v>109</v>
      </c>
      <c r="H36" s="182" t="n">
        <v>0</v>
      </c>
      <c r="I36" s="174"/>
      <c r="J36" s="204"/>
      <c r="K36" s="176"/>
      <c r="L36" s="185"/>
    </row>
    <row r="37" customFormat="false" ht="20.1" hidden="false" customHeight="true" outlineLevel="0" collapsed="false">
      <c r="B37" s="182"/>
      <c r="C37" s="169"/>
      <c r="D37" s="170"/>
      <c r="E37" s="171"/>
      <c r="F37" s="218"/>
      <c r="G37" s="181" t="s">
        <v>110</v>
      </c>
      <c r="H37" s="182" t="n">
        <v>0</v>
      </c>
      <c r="I37" s="174"/>
      <c r="J37" s="204"/>
      <c r="K37" s="176"/>
      <c r="L37" s="185"/>
    </row>
    <row r="38" customFormat="false" ht="20.1" hidden="false" customHeight="true" outlineLevel="0" collapsed="false">
      <c r="B38" s="182"/>
      <c r="C38" s="169"/>
      <c r="D38" s="170"/>
      <c r="E38" s="171" t="s">
        <v>145</v>
      </c>
      <c r="F38" s="217" t="s">
        <v>146</v>
      </c>
      <c r="G38" s="181" t="s">
        <v>109</v>
      </c>
      <c r="H38" s="182" t="n">
        <v>255133</v>
      </c>
      <c r="I38" s="174"/>
      <c r="J38" s="204"/>
      <c r="K38" s="176"/>
      <c r="L38" s="185"/>
    </row>
    <row r="39" customFormat="false" ht="20.1" hidden="false" customHeight="true" outlineLevel="0" collapsed="false">
      <c r="B39" s="182"/>
      <c r="C39" s="169"/>
      <c r="D39" s="170"/>
      <c r="E39" s="171"/>
      <c r="F39" s="217"/>
      <c r="G39" s="181" t="s">
        <v>110</v>
      </c>
      <c r="H39" s="182" t="n">
        <v>255003</v>
      </c>
      <c r="I39" s="174"/>
      <c r="J39" s="204"/>
      <c r="K39" s="176"/>
      <c r="L39" s="185"/>
    </row>
    <row r="40" customFormat="false" ht="20.1" hidden="false" customHeight="true" outlineLevel="0" collapsed="false">
      <c r="B40" s="182"/>
      <c r="C40" s="169"/>
      <c r="D40" s="170"/>
      <c r="E40" s="171" t="s">
        <v>147</v>
      </c>
      <c r="F40" s="217" t="s">
        <v>148</v>
      </c>
      <c r="G40" s="181" t="s">
        <v>109</v>
      </c>
      <c r="H40" s="182" t="n">
        <v>85</v>
      </c>
      <c r="I40" s="174"/>
      <c r="J40" s="204"/>
      <c r="K40" s="176"/>
      <c r="L40" s="185"/>
    </row>
    <row r="41" customFormat="false" ht="20.1" hidden="false" customHeight="true" outlineLevel="0" collapsed="false">
      <c r="B41" s="182"/>
      <c r="C41" s="169"/>
      <c r="D41" s="170"/>
      <c r="E41" s="171"/>
      <c r="F41" s="217"/>
      <c r="G41" s="181" t="s">
        <v>110</v>
      </c>
      <c r="H41" s="182" t="n">
        <v>95</v>
      </c>
      <c r="I41" s="174"/>
      <c r="J41" s="204"/>
      <c r="K41" s="176"/>
      <c r="L41" s="185"/>
    </row>
    <row r="42" customFormat="false" ht="20.1" hidden="false" customHeight="true" outlineLevel="0" collapsed="false">
      <c r="B42" s="182"/>
      <c r="C42" s="169"/>
      <c r="D42" s="170"/>
      <c r="E42" s="171" t="s">
        <v>149</v>
      </c>
      <c r="F42" s="217" t="s">
        <v>150</v>
      </c>
      <c r="G42" s="181" t="s">
        <v>109</v>
      </c>
      <c r="H42" s="182" t="n">
        <v>0</v>
      </c>
      <c r="I42" s="174"/>
      <c r="J42" s="204"/>
      <c r="K42" s="176"/>
      <c r="L42" s="185"/>
    </row>
    <row r="43" customFormat="false" ht="20.1" hidden="false" customHeight="true" outlineLevel="0" collapsed="false">
      <c r="B43" s="182"/>
      <c r="C43" s="169"/>
      <c r="D43" s="170"/>
      <c r="E43" s="171"/>
      <c r="F43" s="217"/>
      <c r="G43" s="181" t="s">
        <v>110</v>
      </c>
      <c r="H43" s="182" t="n">
        <v>0</v>
      </c>
      <c r="I43" s="174"/>
      <c r="J43" s="204"/>
      <c r="K43" s="176"/>
      <c r="L43" s="185"/>
    </row>
    <row r="44" customFormat="false" ht="20.1" hidden="false" customHeight="true" outlineLevel="0" collapsed="false">
      <c r="B44" s="182"/>
      <c r="C44" s="169"/>
      <c r="D44" s="170"/>
      <c r="E44" s="171" t="s">
        <v>151</v>
      </c>
      <c r="F44" s="217" t="s">
        <v>152</v>
      </c>
      <c r="G44" s="181" t="s">
        <v>109</v>
      </c>
      <c r="H44" s="182" t="n">
        <v>47115</v>
      </c>
      <c r="I44" s="174"/>
      <c r="J44" s="204"/>
      <c r="K44" s="176"/>
      <c r="L44" s="185"/>
    </row>
    <row r="45" customFormat="false" ht="20.1" hidden="false" customHeight="true" outlineLevel="0" collapsed="false">
      <c r="B45" s="182"/>
      <c r="C45" s="169"/>
      <c r="D45" s="170"/>
      <c r="E45" s="171"/>
      <c r="F45" s="217"/>
      <c r="G45" s="181" t="s">
        <v>110</v>
      </c>
      <c r="H45" s="182" t="n">
        <v>52392</v>
      </c>
      <c r="I45" s="174"/>
      <c r="J45" s="204"/>
      <c r="K45" s="176"/>
      <c r="L45" s="185"/>
    </row>
    <row r="46" customFormat="false" ht="18.75" hidden="false" customHeight="true" outlineLevel="0" collapsed="false">
      <c r="B46" s="210"/>
      <c r="C46" s="169"/>
      <c r="D46" s="170"/>
      <c r="E46" s="219"/>
      <c r="F46" s="220" t="s">
        <v>153</v>
      </c>
      <c r="G46" s="221"/>
      <c r="H46" s="222"/>
      <c r="I46" s="223"/>
      <c r="J46" s="224"/>
      <c r="K46" s="176"/>
      <c r="L46" s="185"/>
    </row>
    <row r="47" customFormat="false" ht="18.75" hidden="false" customHeight="true" outlineLevel="0" collapsed="false">
      <c r="B47" s="225" t="s">
        <v>154</v>
      </c>
      <c r="C47" s="169"/>
      <c r="D47" s="170"/>
      <c r="E47" s="226"/>
      <c r="F47" s="227"/>
      <c r="G47" s="227"/>
      <c r="H47" s="227"/>
      <c r="I47" s="228"/>
      <c r="J47" s="229"/>
      <c r="K47" s="176"/>
      <c r="L47" s="185"/>
    </row>
    <row r="48" customFormat="false" ht="11.25" hidden="false" customHeight="false" outlineLevel="0" collapsed="false">
      <c r="B48" s="230"/>
      <c r="C48" s="169"/>
      <c r="D48" s="170"/>
      <c r="E48" s="231"/>
      <c r="F48" s="232"/>
      <c r="G48" s="232"/>
      <c r="H48" s="232"/>
      <c r="I48" s="233"/>
      <c r="J48" s="233"/>
      <c r="K48" s="176"/>
      <c r="L48" s="185"/>
    </row>
    <row r="49" customFormat="false" ht="20.1" hidden="false" customHeight="true" outlineLevel="0" collapsed="false">
      <c r="C49" s="169"/>
      <c r="D49" s="170"/>
      <c r="E49" s="234" t="s">
        <v>155</v>
      </c>
      <c r="F49" s="235" t="s">
        <v>156</v>
      </c>
      <c r="G49" s="236"/>
      <c r="H49" s="236"/>
      <c r="I49" s="236"/>
      <c r="J49" s="236"/>
      <c r="K49" s="176"/>
      <c r="L49" s="185"/>
    </row>
    <row r="50" customFormat="false" ht="20.1" hidden="false" customHeight="true" outlineLevel="0" collapsed="false">
      <c r="C50" s="169"/>
      <c r="D50" s="170"/>
      <c r="E50" s="234" t="s">
        <v>157</v>
      </c>
      <c r="F50" s="235" t="s">
        <v>158</v>
      </c>
      <c r="G50" s="236"/>
      <c r="H50" s="236"/>
      <c r="I50" s="236"/>
      <c r="J50" s="236"/>
      <c r="K50" s="176"/>
      <c r="L50" s="185"/>
    </row>
    <row r="51" customFormat="false" ht="12" hidden="false" customHeight="false" outlineLevel="0" collapsed="false">
      <c r="C51" s="169"/>
      <c r="D51" s="237"/>
      <c r="E51" s="238"/>
      <c r="F51" s="238"/>
      <c r="G51" s="238"/>
      <c r="H51" s="238"/>
      <c r="I51" s="238"/>
      <c r="J51" s="238"/>
      <c r="K51" s="239"/>
      <c r="L51" s="185"/>
    </row>
  </sheetData>
  <sheetProtection sheet="true" password="fa9c" objects="true" scenarios="true" formatColumns="false" formatRows="false"/>
  <mergeCells count="34">
    <mergeCell ref="F3:G3"/>
    <mergeCell ref="E5:E6"/>
    <mergeCell ref="F5:F6"/>
    <mergeCell ref="D11:F11"/>
    <mergeCell ref="D13:K13"/>
    <mergeCell ref="D14:K14"/>
    <mergeCell ref="F17:G17"/>
    <mergeCell ref="I17:J17"/>
    <mergeCell ref="F18:G18"/>
    <mergeCell ref="F19:G19"/>
    <mergeCell ref="F20:G20"/>
    <mergeCell ref="F21:G21"/>
    <mergeCell ref="F22:G22"/>
    <mergeCell ref="F23:G23"/>
    <mergeCell ref="F24:G24"/>
    <mergeCell ref="F26:G26"/>
    <mergeCell ref="F27:G27"/>
    <mergeCell ref="F29:G29"/>
    <mergeCell ref="E30:E31"/>
    <mergeCell ref="F30:F31"/>
    <mergeCell ref="E32:E33"/>
    <mergeCell ref="F32:F33"/>
    <mergeCell ref="E34:E35"/>
    <mergeCell ref="F34:F35"/>
    <mergeCell ref="E36:E37"/>
    <mergeCell ref="F36:F37"/>
    <mergeCell ref="E38:E39"/>
    <mergeCell ref="F38:F39"/>
    <mergeCell ref="E40:E41"/>
    <mergeCell ref="F40:F41"/>
    <mergeCell ref="E42:E43"/>
    <mergeCell ref="F42:F43"/>
    <mergeCell ref="E44:E45"/>
    <mergeCell ref="F44:F45"/>
  </mergeCells>
  <dataValidations count="7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B21:B22 H21:H22" type="none">
      <formula1>0</formula1>
      <formula2>0</formula2>
    </dataValidation>
    <dataValidation allowBlank="true" errorStyle="stop" operator="between" showDropDown="false" showErrorMessage="true" showInputMessage="false" sqref="B23 H23 B25:B26 G25:H25 H26 G28:H28 B46 H46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3 H5:H6 B24 H24 B27 H27 H30:H45 B32:B45" type="decimal">
      <formula1>0</formula1>
      <formula2>9.99999999999999E+023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:G3 F24:G24 F27:G27" type="list">
      <formula1>source_of_funding</formula1>
      <formula2>0</formula2>
    </dataValidation>
    <dataValidation allowBlank="true" error="Значение должно быть дейсвительным числом" errorStyle="stop" operator="between" showDropDown="false" showErrorMessage="true" showInputMessage="false" sqref="B3 B5:B6" type="decimal">
      <formula1>-99999999999</formula1>
      <formula2>999999999999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5:F6 B19 H1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0" type="list">
      <formula1>objective_of_IPR</formula1>
      <formula2>0</formula2>
    </dataValidation>
  </dataValidations>
  <hyperlinks>
    <hyperlink ref="I17" location="'ВО Инвестиции'!A1" display="Добавить мероприятие"/>
    <hyperlink ref="F25" location="'ВО Инвестиции'!A1" display="Добавить источники"/>
    <hyperlink ref="F28" location="'ВО Инвестиции'!A1" display="Добавить источники"/>
    <hyperlink ref="F46" location="'ВО Инвестиции'!A1" display="Добавить показатель"/>
    <hyperlink ref="B47" location="'ВО Инвестиции'!A1" display="Удалить мероприятие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N76"/>
  <sheetViews>
    <sheetView showFormulas="false" showGridLines="false" showRowColHeaders="true" showZeros="true" rightToLeft="false" tabSelected="false" showOutlineSymbols="true" defaultGridColor="true" view="normal" topLeftCell="C39" colorId="64" zoomScale="100" zoomScaleNormal="100" zoomScalePageLayoutView="100" workbookViewId="0">
      <selection pane="topLeft" activeCell="H58" activeCellId="0" sqref="H5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6" width="9.15"/>
    <col collapsed="false" customWidth="true" hidden="false" outlineLevel="0" max="3" min="3" style="166" width="2.99"/>
    <col collapsed="false" customWidth="true" hidden="false" outlineLevel="0" max="4" min="4" style="166" width="18.27"/>
    <col collapsed="false" customWidth="true" hidden="false" outlineLevel="0" max="5" min="5" style="166" width="8.99"/>
    <col collapsed="false" customWidth="true" hidden="false" outlineLevel="0" max="6" min="6" style="166" width="92.41"/>
    <col collapsed="false" customWidth="true" hidden="false" outlineLevel="0" max="7" min="7" style="166" width="12.85"/>
    <col collapsed="false" customWidth="true" hidden="false" outlineLevel="0" max="8" min="8" style="166" width="29.84"/>
    <col collapsed="false" customWidth="false" hidden="false" outlineLevel="0" max="11" min="9" style="166" width="9.13"/>
    <col collapsed="false" customWidth="true" hidden="false" outlineLevel="0" max="12" min="12" style="166" width="55.27"/>
    <col collapsed="false" customWidth="false" hidden="false" outlineLevel="0" max="257" min="13" style="166" width="9.13"/>
  </cols>
  <sheetData>
    <row r="1" customFormat="false" ht="11.25" hidden="true" customHeight="false" outlineLevel="0" collapsed="false">
      <c r="H1" s="240" t="s">
        <v>159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241"/>
      <c r="E8" s="241"/>
      <c r="F8" s="241"/>
      <c r="G8" s="241"/>
      <c r="H8" s="241"/>
    </row>
    <row r="9" customFormat="false" ht="15.75" hidden="false" customHeight="true" outlineLevel="0" collapsed="false">
      <c r="D9" s="242"/>
      <c r="E9" s="242"/>
      <c r="F9" s="241"/>
      <c r="G9" s="241"/>
      <c r="H9" s="241"/>
    </row>
    <row r="10" customFormat="false" ht="15.75" hidden="false" customHeight="true" outlineLevel="0" collapsed="false">
      <c r="D10" s="183" t="str">
        <f aca="false">codeTemplate</f>
        <v>Код шаблона: JKH.OPEN.INFO.TARIFF.VO</v>
      </c>
      <c r="E10" s="183"/>
      <c r="F10" s="183"/>
      <c r="G10" s="241"/>
      <c r="H10" s="241"/>
    </row>
    <row r="11" customFormat="false" ht="11.25" hidden="false" customHeight="false" outlineLevel="0" collapsed="false">
      <c r="D11" s="243"/>
      <c r="E11" s="242"/>
      <c r="F11" s="241"/>
      <c r="G11" s="241"/>
      <c r="H11" s="241"/>
    </row>
    <row r="12" customFormat="false" ht="36.75" hidden="false" customHeight="true" outlineLevel="0" collapsed="false">
      <c r="C12" s="244"/>
      <c r="D12" s="245" t="s">
        <v>160</v>
      </c>
      <c r="E12" s="245"/>
      <c r="F12" s="245"/>
      <c r="G12" s="245"/>
      <c r="H12" s="245"/>
      <c r="I12" s="245"/>
      <c r="J12" s="185"/>
    </row>
    <row r="13" customFormat="false" ht="20.1" hidden="false" customHeight="true" outlineLevel="0" collapsed="false">
      <c r="C13" s="244"/>
      <c r="D13" s="246" t="e">
        <f aca="false">IF(org="","",IF(fil="",org,org&amp;" ("&amp;fil&amp;")"))&amp;IF(OR(godStart="",godEnd=""),"",", "&amp;YEAR(godStart)&amp;"-"&amp;YEAR(godEnd)&amp;" гг.")</f>
        <v>#VALUE!</v>
      </c>
      <c r="E13" s="246"/>
      <c r="F13" s="246"/>
      <c r="G13" s="246"/>
      <c r="H13" s="246"/>
      <c r="I13" s="246"/>
      <c r="J13" s="185"/>
    </row>
    <row r="14" customFormat="false" ht="11.25" hidden="false" customHeight="false" outlineLevel="0" collapsed="false">
      <c r="D14" s="247"/>
      <c r="E14" s="248"/>
      <c r="F14" s="248"/>
      <c r="G14" s="248"/>
      <c r="H14" s="248"/>
    </row>
    <row r="15" customFormat="false" ht="11.25" hidden="false" customHeight="false" outlineLevel="0" collapsed="false">
      <c r="C15" s="244"/>
      <c r="D15" s="249"/>
      <c r="E15" s="250"/>
      <c r="F15" s="250"/>
      <c r="G15" s="250"/>
      <c r="H15" s="250"/>
      <c r="I15" s="251"/>
      <c r="J15" s="185"/>
    </row>
    <row r="16" customFormat="false" ht="23.25" hidden="false" customHeight="false" outlineLevel="0" collapsed="false">
      <c r="C16" s="244"/>
      <c r="D16" s="170"/>
      <c r="E16" s="194" t="s">
        <v>113</v>
      </c>
      <c r="F16" s="194" t="s">
        <v>114</v>
      </c>
      <c r="G16" s="194" t="s">
        <v>161</v>
      </c>
      <c r="H16" s="252" t="s">
        <v>115</v>
      </c>
      <c r="I16" s="176"/>
      <c r="J16" s="185"/>
    </row>
    <row r="17" customFormat="false" ht="11.25" hidden="false" customHeight="false" outlineLevel="0" collapsed="false">
      <c r="C17" s="244"/>
      <c r="D17" s="170"/>
      <c r="E17" s="253" t="n">
        <v>1</v>
      </c>
      <c r="F17" s="253" t="n">
        <f aca="false">E17+1</f>
        <v>2</v>
      </c>
      <c r="G17" s="253" t="n">
        <f aca="false">F17+1</f>
        <v>3</v>
      </c>
      <c r="H17" s="253" t="n">
        <f aca="false">G17+1</f>
        <v>4</v>
      </c>
      <c r="I17" s="176"/>
      <c r="J17" s="185"/>
    </row>
    <row r="18" customFormat="false" ht="58.5" hidden="false" customHeight="true" outlineLevel="0" collapsed="false">
      <c r="C18" s="244"/>
      <c r="D18" s="170"/>
      <c r="E18" s="171" t="s">
        <v>78</v>
      </c>
      <c r="F18" s="254" t="s">
        <v>162</v>
      </c>
      <c r="G18" s="255" t="s">
        <v>163</v>
      </c>
      <c r="H18" s="256" t="str">
        <f aca="false">IF(activity="","",activity)</f>
        <v>Транспортировка и очистка сточных вод</v>
      </c>
      <c r="I18" s="176"/>
      <c r="J18" s="185"/>
    </row>
    <row r="19" customFormat="false" ht="20.1" hidden="false" customHeight="true" outlineLevel="0" collapsed="false">
      <c r="C19" s="244"/>
      <c r="D19" s="170"/>
      <c r="E19" s="171" t="s">
        <v>164</v>
      </c>
      <c r="F19" s="254" t="s">
        <v>165</v>
      </c>
      <c r="G19" s="255" t="s">
        <v>166</v>
      </c>
      <c r="H19" s="257" t="n">
        <v>343014.88</v>
      </c>
      <c r="I19" s="176"/>
      <c r="J19" s="185"/>
    </row>
    <row r="20" customFormat="false" ht="26.25" hidden="false" customHeight="true" outlineLevel="0" collapsed="false">
      <c r="C20" s="244"/>
      <c r="D20" s="170"/>
      <c r="E20" s="171" t="s">
        <v>118</v>
      </c>
      <c r="F20" s="254" t="s">
        <v>167</v>
      </c>
      <c r="G20" s="255" t="s">
        <v>166</v>
      </c>
      <c r="H20" s="258" t="n">
        <f aca="false">SUM(H21:H22,H25,H35:H39,H42,H45,H48,H53:H54)</f>
        <v>337796.58</v>
      </c>
      <c r="I20" s="176"/>
      <c r="J20" s="185"/>
    </row>
    <row r="21" customFormat="false" ht="20.1" hidden="false" customHeight="true" outlineLevel="0" collapsed="false">
      <c r="C21" s="244"/>
      <c r="D21" s="170"/>
      <c r="E21" s="171" t="s">
        <v>168</v>
      </c>
      <c r="F21" s="259" t="s">
        <v>169</v>
      </c>
      <c r="G21" s="255" t="s">
        <v>166</v>
      </c>
      <c r="H21" s="257" t="n">
        <v>0</v>
      </c>
      <c r="I21" s="176"/>
      <c r="J21" s="185"/>
    </row>
    <row r="22" customFormat="false" ht="22.5" hidden="false" customHeight="false" outlineLevel="0" collapsed="false">
      <c r="C22" s="244"/>
      <c r="D22" s="170"/>
      <c r="E22" s="171" t="s">
        <v>170</v>
      </c>
      <c r="F22" s="259" t="s">
        <v>171</v>
      </c>
      <c r="G22" s="255" t="s">
        <v>166</v>
      </c>
      <c r="H22" s="257" t="n">
        <v>79204.7</v>
      </c>
      <c r="I22" s="176"/>
      <c r="J22" s="185"/>
    </row>
    <row r="23" customFormat="false" ht="20.1" hidden="false" customHeight="true" outlineLevel="0" collapsed="false">
      <c r="C23" s="244"/>
      <c r="D23" s="170"/>
      <c r="E23" s="171" t="s">
        <v>172</v>
      </c>
      <c r="F23" s="260" t="s">
        <v>173</v>
      </c>
      <c r="G23" s="255" t="s">
        <v>174</v>
      </c>
      <c r="H23" s="258" t="e">
        <f aca="false">nerr(H22/H24)</f>
        <v>#VALUE!</v>
      </c>
      <c r="I23" s="176"/>
      <c r="J23" s="185"/>
    </row>
    <row r="24" customFormat="false" ht="20.1" hidden="false" customHeight="true" outlineLevel="0" collapsed="false">
      <c r="C24" s="244"/>
      <c r="D24" s="170"/>
      <c r="E24" s="171" t="s">
        <v>175</v>
      </c>
      <c r="F24" s="260" t="s">
        <v>176</v>
      </c>
      <c r="G24" s="255" t="s">
        <v>177</v>
      </c>
      <c r="H24" s="261" t="n">
        <v>17839.17</v>
      </c>
      <c r="I24" s="176"/>
      <c r="J24" s="185"/>
    </row>
    <row r="25" customFormat="false" ht="20.1" hidden="false" customHeight="true" outlineLevel="0" collapsed="false">
      <c r="C25" s="244"/>
      <c r="D25" s="170"/>
      <c r="E25" s="171" t="s">
        <v>178</v>
      </c>
      <c r="F25" s="259" t="s">
        <v>179</v>
      </c>
      <c r="G25" s="255" t="s">
        <v>166</v>
      </c>
      <c r="H25" s="257" t="n">
        <v>0</v>
      </c>
      <c r="I25" s="176"/>
      <c r="J25" s="185"/>
    </row>
    <row r="26" customFormat="false" ht="20.1" hidden="false" customHeight="true" outlineLevel="0" collapsed="false">
      <c r="C26" s="244"/>
      <c r="D26" s="170"/>
      <c r="E26" s="171" t="s">
        <v>180</v>
      </c>
      <c r="F26" s="260" t="s">
        <v>181</v>
      </c>
      <c r="G26" s="255" t="s">
        <v>182</v>
      </c>
      <c r="H26" s="262" t="n">
        <f aca="false">SUM(H27:H34)</f>
        <v>0</v>
      </c>
      <c r="I26" s="176"/>
      <c r="J26" s="185"/>
    </row>
    <row r="27" customFormat="false" ht="20.1" hidden="false" customHeight="true" outlineLevel="0" collapsed="false">
      <c r="C27" s="244"/>
      <c r="D27" s="170"/>
      <c r="E27" s="171" t="s">
        <v>183</v>
      </c>
      <c r="F27" s="263" t="s">
        <v>184</v>
      </c>
      <c r="G27" s="255" t="s">
        <v>182</v>
      </c>
      <c r="H27" s="261" t="n">
        <v>0</v>
      </c>
      <c r="I27" s="176"/>
      <c r="J27" s="185"/>
    </row>
    <row r="28" customFormat="false" ht="20.1" hidden="false" customHeight="true" outlineLevel="0" collapsed="false">
      <c r="C28" s="244"/>
      <c r="D28" s="170"/>
      <c r="E28" s="171" t="s">
        <v>185</v>
      </c>
      <c r="F28" s="263" t="s">
        <v>186</v>
      </c>
      <c r="G28" s="255" t="s">
        <v>182</v>
      </c>
      <c r="H28" s="261" t="n">
        <v>0</v>
      </c>
      <c r="I28" s="176"/>
      <c r="J28" s="185"/>
    </row>
    <row r="29" customFormat="false" ht="20.1" hidden="false" customHeight="true" outlineLevel="0" collapsed="false">
      <c r="C29" s="244"/>
      <c r="D29" s="170"/>
      <c r="E29" s="171" t="s">
        <v>187</v>
      </c>
      <c r="F29" s="263" t="s">
        <v>188</v>
      </c>
      <c r="G29" s="255" t="s">
        <v>182</v>
      </c>
      <c r="H29" s="261" t="n">
        <v>0</v>
      </c>
      <c r="I29" s="176"/>
      <c r="J29" s="185"/>
    </row>
    <row r="30" customFormat="false" ht="20.1" hidden="false" customHeight="true" outlineLevel="0" collapsed="false">
      <c r="C30" s="244"/>
      <c r="D30" s="170"/>
      <c r="E30" s="171" t="s">
        <v>189</v>
      </c>
      <c r="F30" s="263" t="s">
        <v>190</v>
      </c>
      <c r="G30" s="255" t="s">
        <v>182</v>
      </c>
      <c r="H30" s="261" t="n">
        <v>0</v>
      </c>
      <c r="I30" s="176"/>
      <c r="J30" s="185"/>
    </row>
    <row r="31" customFormat="false" ht="20.1" hidden="false" customHeight="true" outlineLevel="0" collapsed="false">
      <c r="C31" s="244"/>
      <c r="D31" s="170"/>
      <c r="E31" s="171" t="s">
        <v>191</v>
      </c>
      <c r="F31" s="263" t="s">
        <v>192</v>
      </c>
      <c r="G31" s="255" t="s">
        <v>182</v>
      </c>
      <c r="H31" s="261" t="n">
        <v>0</v>
      </c>
      <c r="I31" s="176"/>
      <c r="J31" s="185"/>
    </row>
    <row r="32" customFormat="false" ht="20.1" hidden="false" customHeight="true" outlineLevel="0" collapsed="false">
      <c r="C32" s="244"/>
      <c r="D32" s="170"/>
      <c r="E32" s="171" t="s">
        <v>193</v>
      </c>
      <c r="F32" s="263" t="s">
        <v>194</v>
      </c>
      <c r="G32" s="255" t="s">
        <v>182</v>
      </c>
      <c r="H32" s="261" t="n">
        <v>0</v>
      </c>
      <c r="I32" s="176"/>
      <c r="J32" s="185"/>
    </row>
    <row r="33" customFormat="false" ht="20.1" hidden="false" customHeight="true" outlineLevel="0" collapsed="false">
      <c r="C33" s="244"/>
      <c r="D33" s="170"/>
      <c r="E33" s="171" t="s">
        <v>195</v>
      </c>
      <c r="F33" s="263" t="s">
        <v>196</v>
      </c>
      <c r="G33" s="255" t="s">
        <v>182</v>
      </c>
      <c r="H33" s="261" t="n">
        <v>0</v>
      </c>
      <c r="I33" s="176"/>
      <c r="J33" s="185"/>
    </row>
    <row r="34" customFormat="false" ht="20.1" hidden="false" customHeight="true" outlineLevel="0" collapsed="false">
      <c r="C34" s="244"/>
      <c r="D34" s="170"/>
      <c r="E34" s="171" t="s">
        <v>197</v>
      </c>
      <c r="F34" s="263" t="s">
        <v>198</v>
      </c>
      <c r="G34" s="255" t="s">
        <v>182</v>
      </c>
      <c r="H34" s="261" t="n">
        <v>0</v>
      </c>
      <c r="I34" s="176"/>
      <c r="J34" s="185"/>
    </row>
    <row r="35" customFormat="false" ht="20.1" hidden="false" customHeight="true" outlineLevel="0" collapsed="false">
      <c r="C35" s="244"/>
      <c r="D35" s="170"/>
      <c r="E35" s="171" t="s">
        <v>199</v>
      </c>
      <c r="F35" s="259" t="s">
        <v>200</v>
      </c>
      <c r="G35" s="255" t="s">
        <v>166</v>
      </c>
      <c r="H35" s="257" t="n">
        <v>106393.31</v>
      </c>
      <c r="I35" s="176"/>
      <c r="J35" s="185"/>
    </row>
    <row r="36" customFormat="false" ht="20.1" hidden="false" customHeight="true" outlineLevel="0" collapsed="false">
      <c r="C36" s="244"/>
      <c r="D36" s="170"/>
      <c r="E36" s="171" t="s">
        <v>201</v>
      </c>
      <c r="F36" s="259" t="s">
        <v>202</v>
      </c>
      <c r="G36" s="255" t="s">
        <v>166</v>
      </c>
      <c r="H36" s="257" t="n">
        <v>32130.78</v>
      </c>
      <c r="I36" s="176"/>
      <c r="J36" s="185"/>
    </row>
    <row r="37" customFormat="false" ht="20.1" hidden="false" customHeight="true" outlineLevel="0" collapsed="false">
      <c r="C37" s="244"/>
      <c r="D37" s="170"/>
      <c r="E37" s="171" t="s">
        <v>203</v>
      </c>
      <c r="F37" s="259" t="s">
        <v>204</v>
      </c>
      <c r="G37" s="255" t="s">
        <v>166</v>
      </c>
      <c r="H37" s="257" t="n">
        <v>28000</v>
      </c>
      <c r="I37" s="176"/>
      <c r="J37" s="185"/>
    </row>
    <row r="38" customFormat="false" ht="20.1" hidden="false" customHeight="true" outlineLevel="0" collapsed="false">
      <c r="C38" s="244"/>
      <c r="D38" s="170"/>
      <c r="E38" s="171" t="s">
        <v>205</v>
      </c>
      <c r="F38" s="259" t="s">
        <v>206</v>
      </c>
      <c r="G38" s="255" t="s">
        <v>166</v>
      </c>
      <c r="H38" s="257" t="n">
        <v>9363.99</v>
      </c>
      <c r="I38" s="176"/>
      <c r="J38" s="185"/>
    </row>
    <row r="39" customFormat="false" ht="20.1" hidden="false" customHeight="true" outlineLevel="0" collapsed="false">
      <c r="C39" s="244"/>
      <c r="D39" s="170"/>
      <c r="E39" s="171" t="s">
        <v>207</v>
      </c>
      <c r="F39" s="259" t="s">
        <v>208</v>
      </c>
      <c r="G39" s="255" t="s">
        <v>166</v>
      </c>
      <c r="H39" s="257" t="n">
        <v>45240.28</v>
      </c>
      <c r="I39" s="176"/>
      <c r="J39" s="185"/>
    </row>
    <row r="40" customFormat="false" ht="20.1" hidden="false" customHeight="true" outlineLevel="0" collapsed="false">
      <c r="C40" s="244"/>
      <c r="D40" s="170"/>
      <c r="E40" s="171" t="s">
        <v>209</v>
      </c>
      <c r="F40" s="260" t="s">
        <v>210</v>
      </c>
      <c r="G40" s="255" t="s">
        <v>166</v>
      </c>
      <c r="H40" s="257" t="n">
        <v>22471.8</v>
      </c>
      <c r="I40" s="176"/>
      <c r="J40" s="185"/>
    </row>
    <row r="41" customFormat="false" ht="20.1" hidden="false" customHeight="true" outlineLevel="0" collapsed="false">
      <c r="C41" s="244"/>
      <c r="D41" s="170"/>
      <c r="E41" s="171" t="s">
        <v>211</v>
      </c>
      <c r="F41" s="260" t="s">
        <v>212</v>
      </c>
      <c r="G41" s="255" t="s">
        <v>166</v>
      </c>
      <c r="H41" s="257" t="n">
        <v>6786.48</v>
      </c>
      <c r="I41" s="176"/>
      <c r="J41" s="185"/>
    </row>
    <row r="42" customFormat="false" ht="20.1" hidden="false" customHeight="true" outlineLevel="0" collapsed="false">
      <c r="C42" s="244"/>
      <c r="D42" s="170"/>
      <c r="E42" s="171" t="s">
        <v>213</v>
      </c>
      <c r="F42" s="259" t="s">
        <v>214</v>
      </c>
      <c r="G42" s="255" t="s">
        <v>166</v>
      </c>
      <c r="H42" s="257" t="n">
        <v>37463.52</v>
      </c>
      <c r="I42" s="176"/>
      <c r="J42" s="185"/>
    </row>
    <row r="43" customFormat="false" ht="20.1" hidden="false" customHeight="true" outlineLevel="0" collapsed="false">
      <c r="C43" s="244"/>
      <c r="D43" s="170"/>
      <c r="E43" s="171" t="s">
        <v>215</v>
      </c>
      <c r="F43" s="260" t="s">
        <v>210</v>
      </c>
      <c r="G43" s="255" t="s">
        <v>166</v>
      </c>
      <c r="H43" s="257" t="n">
        <v>14998.85</v>
      </c>
      <c r="I43" s="176"/>
      <c r="J43" s="185"/>
    </row>
    <row r="44" customFormat="false" ht="20.1" hidden="false" customHeight="true" outlineLevel="0" collapsed="false">
      <c r="C44" s="244"/>
      <c r="D44" s="170"/>
      <c r="E44" s="171" t="s">
        <v>216</v>
      </c>
      <c r="F44" s="260" t="s">
        <v>212</v>
      </c>
      <c r="G44" s="255" t="s">
        <v>166</v>
      </c>
      <c r="H44" s="257" t="n">
        <v>4529.65</v>
      </c>
      <c r="I44" s="176"/>
      <c r="J44" s="185"/>
    </row>
    <row r="45" customFormat="false" ht="20.1" hidden="false" customHeight="true" outlineLevel="0" collapsed="false">
      <c r="C45" s="244"/>
      <c r="D45" s="170"/>
      <c r="E45" s="171" t="s">
        <v>217</v>
      </c>
      <c r="F45" s="259" t="s">
        <v>218</v>
      </c>
      <c r="G45" s="255" t="s">
        <v>166</v>
      </c>
      <c r="H45" s="257" t="n">
        <v>0</v>
      </c>
      <c r="I45" s="176"/>
      <c r="J45" s="185"/>
    </row>
    <row r="46" customFormat="false" ht="20.1" hidden="false" customHeight="true" outlineLevel="0" collapsed="false">
      <c r="C46" s="244"/>
      <c r="D46" s="170"/>
      <c r="E46" s="171" t="s">
        <v>219</v>
      </c>
      <c r="F46" s="260" t="s">
        <v>220</v>
      </c>
      <c r="G46" s="255" t="s">
        <v>166</v>
      </c>
      <c r="H46" s="257" t="n">
        <v>0</v>
      </c>
      <c r="I46" s="176"/>
      <c r="J46" s="185"/>
    </row>
    <row r="47" customFormat="false" ht="20.1" hidden="false" customHeight="true" outlineLevel="0" collapsed="false">
      <c r="C47" s="244"/>
      <c r="D47" s="170"/>
      <c r="E47" s="171" t="s">
        <v>221</v>
      </c>
      <c r="F47" s="260" t="s">
        <v>222</v>
      </c>
      <c r="G47" s="255" t="s">
        <v>166</v>
      </c>
      <c r="H47" s="257" t="n">
        <v>0</v>
      </c>
      <c r="I47" s="176"/>
      <c r="J47" s="185"/>
    </row>
    <row r="48" customFormat="false" ht="20.1" hidden="false" customHeight="true" outlineLevel="0" collapsed="false">
      <c r="C48" s="244"/>
      <c r="D48" s="170"/>
      <c r="E48" s="171" t="s">
        <v>223</v>
      </c>
      <c r="F48" s="259" t="s">
        <v>224</v>
      </c>
      <c r="G48" s="255" t="s">
        <v>166</v>
      </c>
      <c r="H48" s="257" t="n">
        <v>0</v>
      </c>
      <c r="I48" s="176"/>
      <c r="J48" s="185"/>
    </row>
    <row r="49" customFormat="false" ht="20.1" hidden="false" customHeight="true" outlineLevel="0" collapsed="false">
      <c r="C49" s="244"/>
      <c r="D49" s="170"/>
      <c r="E49" s="171" t="s">
        <v>225</v>
      </c>
      <c r="F49" s="260" t="s">
        <v>226</v>
      </c>
      <c r="G49" s="255" t="s">
        <v>166</v>
      </c>
      <c r="H49" s="257" t="n">
        <v>0</v>
      </c>
      <c r="I49" s="176"/>
      <c r="J49" s="185"/>
    </row>
    <row r="50" customFormat="false" ht="20.1" hidden="false" customHeight="true" outlineLevel="0" collapsed="false">
      <c r="C50" s="244"/>
      <c r="D50" s="170"/>
      <c r="E50" s="171" t="s">
        <v>227</v>
      </c>
      <c r="F50" s="260" t="s">
        <v>228</v>
      </c>
      <c r="G50" s="255" t="s">
        <v>166</v>
      </c>
      <c r="H50" s="257" t="n">
        <v>0</v>
      </c>
      <c r="I50" s="176"/>
      <c r="J50" s="185"/>
    </row>
    <row r="51" customFormat="false" ht="20.1" hidden="false" customHeight="true" outlineLevel="0" collapsed="false">
      <c r="C51" s="244"/>
      <c r="D51" s="170"/>
      <c r="E51" s="171" t="s">
        <v>229</v>
      </c>
      <c r="F51" s="260" t="s">
        <v>230</v>
      </c>
      <c r="G51" s="255" t="s">
        <v>231</v>
      </c>
      <c r="H51" s="264" t="n">
        <v>0</v>
      </c>
      <c r="I51" s="176"/>
      <c r="J51" s="185"/>
    </row>
    <row r="52" customFormat="false" ht="20.1" hidden="false" customHeight="true" outlineLevel="0" collapsed="false">
      <c r="C52" s="244"/>
      <c r="D52" s="170"/>
      <c r="E52" s="171" t="s">
        <v>232</v>
      </c>
      <c r="F52" s="260" t="s">
        <v>233</v>
      </c>
      <c r="G52" s="255" t="s">
        <v>166</v>
      </c>
      <c r="H52" s="257" t="n">
        <v>0</v>
      </c>
      <c r="I52" s="176"/>
      <c r="J52" s="185"/>
    </row>
    <row r="53" customFormat="false" ht="22.5" hidden="false" customHeight="false" outlineLevel="0" collapsed="false">
      <c r="C53" s="244"/>
      <c r="D53" s="170"/>
      <c r="E53" s="171" t="s">
        <v>234</v>
      </c>
      <c r="F53" s="259" t="s">
        <v>235</v>
      </c>
      <c r="G53" s="255" t="s">
        <v>166</v>
      </c>
      <c r="H53" s="257" t="n">
        <v>0</v>
      </c>
      <c r="I53" s="176"/>
      <c r="J53" s="185"/>
    </row>
    <row r="54" customFormat="false" ht="20.1" hidden="false" customHeight="true" outlineLevel="0" collapsed="false">
      <c r="C54" s="244"/>
      <c r="D54" s="170"/>
      <c r="E54" s="265"/>
      <c r="F54" s="266" t="s">
        <v>236</v>
      </c>
      <c r="G54" s="267"/>
      <c r="H54" s="268"/>
      <c r="I54" s="176"/>
      <c r="J54" s="185"/>
    </row>
    <row r="55" customFormat="false" ht="20.1" hidden="false" customHeight="true" outlineLevel="0" collapsed="false">
      <c r="C55" s="244"/>
      <c r="D55" s="170"/>
      <c r="E55" s="171" t="s">
        <v>117</v>
      </c>
      <c r="F55" s="254" t="s">
        <v>237</v>
      </c>
      <c r="G55" s="255" t="s">
        <v>166</v>
      </c>
      <c r="H55" s="257" t="n">
        <v>5218.31</v>
      </c>
      <c r="I55" s="176"/>
      <c r="J55" s="185"/>
    </row>
    <row r="56" customFormat="false" ht="20.1" hidden="false" customHeight="true" outlineLevel="0" collapsed="false">
      <c r="C56" s="244"/>
      <c r="D56" s="170"/>
      <c r="E56" s="171" t="s">
        <v>127</v>
      </c>
      <c r="F56" s="254" t="s">
        <v>238</v>
      </c>
      <c r="G56" s="255" t="s">
        <v>166</v>
      </c>
      <c r="H56" s="257" t="n">
        <v>0</v>
      </c>
      <c r="I56" s="176"/>
      <c r="J56" s="185"/>
    </row>
    <row r="57" customFormat="false" ht="22.5" hidden="false" customHeight="false" outlineLevel="0" collapsed="false">
      <c r="C57" s="244"/>
      <c r="D57" s="170"/>
      <c r="E57" s="171" t="s">
        <v>129</v>
      </c>
      <c r="F57" s="259" t="s">
        <v>239</v>
      </c>
      <c r="G57" s="255" t="s">
        <v>166</v>
      </c>
      <c r="H57" s="257" t="n">
        <v>0</v>
      </c>
      <c r="I57" s="176"/>
      <c r="J57" s="185"/>
    </row>
    <row r="58" customFormat="false" ht="20.1" hidden="false" customHeight="true" outlineLevel="0" collapsed="false">
      <c r="C58" s="244"/>
      <c r="D58" s="170"/>
      <c r="E58" s="171" t="s">
        <v>132</v>
      </c>
      <c r="F58" s="254" t="s">
        <v>240</v>
      </c>
      <c r="G58" s="255" t="s">
        <v>241</v>
      </c>
      <c r="H58" s="261" t="n">
        <v>25489</v>
      </c>
      <c r="I58" s="176"/>
      <c r="J58" s="185"/>
    </row>
    <row r="59" customFormat="false" ht="22.5" hidden="false" customHeight="false" outlineLevel="0" collapsed="false">
      <c r="C59" s="244"/>
      <c r="D59" s="170"/>
      <c r="E59" s="171" t="s">
        <v>135</v>
      </c>
      <c r="F59" s="254" t="s">
        <v>242</v>
      </c>
      <c r="G59" s="255" t="s">
        <v>241</v>
      </c>
      <c r="H59" s="261" t="n">
        <v>0</v>
      </c>
      <c r="I59" s="176"/>
      <c r="J59" s="185"/>
    </row>
    <row r="60" customFormat="false" ht="20.1" hidden="false" customHeight="true" outlineLevel="0" collapsed="false">
      <c r="C60" s="244"/>
      <c r="D60" s="170"/>
      <c r="E60" s="171" t="s">
        <v>243</v>
      </c>
      <c r="F60" s="254" t="s">
        <v>244</v>
      </c>
      <c r="G60" s="255" t="s">
        <v>241</v>
      </c>
      <c r="H60" s="261" t="n">
        <v>25489</v>
      </c>
      <c r="I60" s="176"/>
      <c r="J60" s="185"/>
    </row>
    <row r="61" customFormat="false" ht="20.1" hidden="false" customHeight="true" outlineLevel="0" collapsed="false">
      <c r="C61" s="244"/>
      <c r="D61" s="170"/>
      <c r="E61" s="171" t="s">
        <v>245</v>
      </c>
      <c r="F61" s="254" t="s">
        <v>246</v>
      </c>
      <c r="G61" s="255" t="s">
        <v>247</v>
      </c>
      <c r="H61" s="257" t="n">
        <v>278.76</v>
      </c>
      <c r="I61" s="176"/>
      <c r="J61" s="185"/>
    </row>
    <row r="62" customFormat="false" ht="20.1" hidden="false" customHeight="true" outlineLevel="0" collapsed="false">
      <c r="C62" s="244"/>
      <c r="D62" s="170"/>
      <c r="E62" s="171" t="s">
        <v>248</v>
      </c>
      <c r="F62" s="254" t="s">
        <v>249</v>
      </c>
      <c r="G62" s="255" t="s">
        <v>247</v>
      </c>
      <c r="H62" s="257" t="n">
        <v>148.81</v>
      </c>
      <c r="I62" s="176"/>
      <c r="J62" s="185"/>
    </row>
    <row r="63" customFormat="false" ht="20.1" hidden="false" customHeight="true" outlineLevel="0" collapsed="false">
      <c r="C63" s="244"/>
      <c r="D63" s="170"/>
      <c r="E63" s="171" t="s">
        <v>250</v>
      </c>
      <c r="F63" s="254" t="s">
        <v>251</v>
      </c>
      <c r="G63" s="255" t="s">
        <v>252</v>
      </c>
      <c r="H63" s="264" t="n">
        <v>27</v>
      </c>
      <c r="I63" s="176"/>
      <c r="J63" s="185"/>
    </row>
    <row r="64" customFormat="false" ht="20.1" hidden="false" customHeight="true" outlineLevel="0" collapsed="false">
      <c r="C64" s="244"/>
      <c r="D64" s="170"/>
      <c r="E64" s="171" t="s">
        <v>253</v>
      </c>
      <c r="F64" s="254" t="s">
        <v>254</v>
      </c>
      <c r="G64" s="255" t="s">
        <v>252</v>
      </c>
      <c r="H64" s="264" t="n">
        <v>2</v>
      </c>
      <c r="I64" s="176"/>
      <c r="J64" s="185"/>
    </row>
    <row r="65" customFormat="false" ht="20.1" hidden="false" customHeight="true" outlineLevel="0" collapsed="false">
      <c r="C65" s="244"/>
      <c r="D65" s="170"/>
      <c r="E65" s="171" t="s">
        <v>255</v>
      </c>
      <c r="F65" s="254" t="s">
        <v>256</v>
      </c>
      <c r="G65" s="255" t="s">
        <v>231</v>
      </c>
      <c r="H65" s="257" t="n">
        <v>451</v>
      </c>
      <c r="I65" s="176"/>
      <c r="J65" s="185"/>
    </row>
    <row r="66" customFormat="false" ht="20.1" hidden="false" customHeight="true" outlineLevel="0" collapsed="false">
      <c r="C66" s="244"/>
      <c r="D66" s="170"/>
      <c r="E66" s="269" t="s">
        <v>257</v>
      </c>
      <c r="F66" s="270" t="s">
        <v>258</v>
      </c>
      <c r="G66" s="271" t="s">
        <v>163</v>
      </c>
      <c r="H66" s="272" t="s">
        <v>259</v>
      </c>
      <c r="I66" s="176"/>
      <c r="J66" s="185"/>
    </row>
    <row r="67" customFormat="false" ht="19.5" hidden="false" customHeight="true" outlineLevel="0" collapsed="false">
      <c r="C67" s="244"/>
      <c r="D67" s="170"/>
      <c r="E67" s="273"/>
      <c r="F67" s="274"/>
      <c r="G67" s="275"/>
      <c r="H67" s="276"/>
      <c r="I67" s="176"/>
      <c r="J67" s="185"/>
    </row>
    <row r="68" customFormat="false" ht="20.1" hidden="false" customHeight="true" outlineLevel="0" collapsed="false">
      <c r="C68" s="244"/>
      <c r="D68" s="170"/>
      <c r="E68" s="277" t="s">
        <v>155</v>
      </c>
      <c r="F68" s="235" t="s">
        <v>156</v>
      </c>
      <c r="G68" s="236"/>
      <c r="H68" s="236"/>
      <c r="I68" s="176"/>
      <c r="J68" s="185"/>
    </row>
    <row r="69" customFormat="false" ht="20.1" hidden="false" customHeight="true" outlineLevel="0" collapsed="false">
      <c r="C69" s="244"/>
      <c r="D69" s="237"/>
      <c r="E69" s="278"/>
      <c r="F69" s="278"/>
      <c r="G69" s="278"/>
      <c r="H69" s="278"/>
      <c r="I69" s="239"/>
      <c r="J69" s="185"/>
    </row>
    <row r="70" customFormat="false" ht="20.1" hidden="false" customHeight="true" outlineLevel="0" collapsed="false"/>
    <row r="72" customFormat="false" ht="15.75" hidden="false" customHeight="true" outlineLevel="0" collapsed="false"/>
    <row r="76" s="279" customFormat="true" ht="20.1" hidden="false" customHeight="true" outlineLevel="0" collapsed="false">
      <c r="D76" s="166"/>
      <c r="E76" s="166"/>
      <c r="F76" s="166"/>
      <c r="G76" s="166"/>
      <c r="H76" s="166"/>
      <c r="I76" s="166"/>
      <c r="K76" s="166"/>
      <c r="L76" s="166"/>
      <c r="M76" s="166"/>
      <c r="N76" s="166"/>
    </row>
  </sheetData>
  <sheetProtection sheet="true" password="fa9c" objects="true" scenarios="true" formatColumns="false" formatRows="false"/>
  <mergeCells count="3">
    <mergeCell ref="D10:F10"/>
    <mergeCell ref="D12:I12"/>
    <mergeCell ref="D13:I13"/>
  </mergeCells>
  <dataValidations count="6">
    <dataValidation allowBlank="true" error="Допускается ввод только неотрицательных чисел!" errorStyle="stop" errorTitle="Ошибка" operator="between" showDropDown="false" showErrorMessage="true" showInputMessage="false" sqref="H23:H25 H27:H37 H58:H6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H66" type="textLength">
      <formula1>900</formula1>
      <formula2>0</formula2>
    </dataValidation>
    <dataValidation allowBlank="true" errorStyle="stop" operator="lessThanOrEqual" showDropDown="false" showErrorMessage="true" showInputMessage="false" sqref="H67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38:H52 H55:H57" type="decimal">
      <formula1>-999999999</formula1>
      <formula2>999999999999</formula2>
    </dataValidation>
    <dataValidation allowBlank="true" errorStyle="stop" operator="between" showDropDown="false" showErrorMessage="true" showInputMessage="false" sqref="H20 H26" type="decimal">
      <formula1>-999999999</formula1>
      <formula2>999999999999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H19 H21:H22" type="decimal">
      <formula1>-9.99999999999999E+023</formula1>
      <formula2>9.99999999999999E+023</formula2>
    </dataValidation>
  </dataValidations>
  <hyperlinks>
    <hyperlink ref="F54" location="'ВО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O41"/>
  <sheetViews>
    <sheetView showFormulas="false" showGridLines="false" showRowColHeaders="true" showZeros="true" rightToLeft="false" tabSelected="false" showOutlineSymbols="true" defaultGridColor="true" view="normal" topLeftCell="G9" colorId="64" zoomScale="100" zoomScaleNormal="100" zoomScalePageLayoutView="100" workbookViewId="0">
      <selection pane="topLeft" activeCell="L30" activeCellId="0" sqref="L30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6" width="9.15"/>
    <col collapsed="false" customWidth="true" hidden="false" outlineLevel="0" max="3" min="3" style="166" width="2.99"/>
    <col collapsed="false" customWidth="true" hidden="false" outlineLevel="0" max="4" min="4" style="166" width="23.42"/>
    <col collapsed="false" customWidth="false" hidden="false" outlineLevel="0" max="5" min="5" style="166" width="9.13"/>
    <col collapsed="false" customWidth="true" hidden="false" outlineLevel="0" max="6" min="6" style="166" width="53.85"/>
    <col collapsed="false" customWidth="true" hidden="false" outlineLevel="0" max="7" min="7" style="166" width="30.42"/>
    <col collapsed="false" customWidth="true" hidden="false" outlineLevel="0" max="8" min="8" style="166" width="21.85"/>
    <col collapsed="false" customWidth="true" hidden="false" outlineLevel="0" max="9" min="9" style="166" width="24.57"/>
    <col collapsed="false" customWidth="true" hidden="false" outlineLevel="0" max="10" min="10" style="166" width="21.85"/>
    <col collapsed="false" customWidth="true" hidden="false" outlineLevel="0" max="11" min="11" style="166" width="13.7"/>
    <col collapsed="false" customWidth="true" hidden="false" outlineLevel="0" max="13" min="12" style="166" width="21.85"/>
    <col collapsed="false" customWidth="true" hidden="false" outlineLevel="0" max="14" min="14" style="166" width="16.99"/>
    <col collapsed="false" customWidth="true" hidden="false" outlineLevel="0" max="15" min="15" style="166" width="2.99"/>
    <col collapsed="false" customWidth="false" hidden="false" outlineLevel="0" max="257" min="16" style="16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15.75" hidden="false" customHeight="true" outlineLevel="0" collapsed="false">
      <c r="D10" s="183" t="str">
        <f aca="false">codeTemplate</f>
        <v>Код шаблона: JKH.OPEN.INFO.TARIFF.VO</v>
      </c>
      <c r="E10" s="183"/>
      <c r="F10" s="183"/>
      <c r="G10" s="241"/>
      <c r="H10" s="241"/>
      <c r="K10" s="280"/>
    </row>
    <row r="11" customFormat="false" ht="11.25" hidden="false" customHeight="false" outlineLevel="0" collapsed="false">
      <c r="D11" s="243"/>
      <c r="E11" s="281"/>
      <c r="F11" s="282"/>
      <c r="G11" s="282"/>
      <c r="H11" s="282"/>
      <c r="I11" s="282"/>
      <c r="J11" s="282"/>
      <c r="K11" s="282"/>
      <c r="L11" s="282"/>
    </row>
    <row r="12" customFormat="false" ht="18.75" hidden="false" customHeight="true" outlineLevel="0" collapsed="false">
      <c r="C12" s="244"/>
      <c r="D12" s="184" t="s">
        <v>260</v>
      </c>
      <c r="E12" s="184"/>
      <c r="F12" s="184"/>
      <c r="G12" s="184"/>
      <c r="H12" s="184"/>
      <c r="I12" s="184"/>
      <c r="J12" s="184"/>
      <c r="K12" s="184"/>
      <c r="L12" s="184"/>
      <c r="M12" s="184"/>
      <c r="N12" s="184"/>
      <c r="O12" s="185"/>
    </row>
    <row r="13" customFormat="false" ht="18.75" hidden="false" customHeight="true" outlineLevel="0" collapsed="false">
      <c r="C13" s="244"/>
      <c r="D13" s="186" t="e">
        <f aca="false">IF(org="","",IF(fil="",org,org&amp;" ("&amp;fil&amp;")"))&amp;IF(OR(godStart="",godEnd=""),"",", "&amp;YEAR(godStart)&amp;"-"&amp;YEAR(godEnd)&amp;" гг.")</f>
        <v>#VALUE!</v>
      </c>
      <c r="E13" s="186"/>
      <c r="F13" s="186"/>
      <c r="G13" s="186"/>
      <c r="H13" s="186"/>
      <c r="I13" s="186"/>
      <c r="J13" s="186"/>
      <c r="K13" s="186"/>
      <c r="L13" s="186"/>
      <c r="M13" s="186"/>
      <c r="N13" s="186"/>
      <c r="O13" s="185"/>
    </row>
    <row r="14" customFormat="false" ht="11.25" hidden="false" customHeight="false" outlineLevel="0" collapsed="false">
      <c r="D14" s="283"/>
      <c r="E14" s="187"/>
      <c r="F14" s="187"/>
      <c r="G14" s="187"/>
      <c r="H14" s="187"/>
      <c r="I14" s="187"/>
      <c r="J14" s="187"/>
      <c r="K14" s="187"/>
      <c r="L14" s="187"/>
      <c r="M14" s="187"/>
      <c r="N14" s="284"/>
    </row>
    <row r="15" customFormat="false" ht="11.25" hidden="false" customHeight="false" outlineLevel="0" collapsed="false">
      <c r="C15" s="244"/>
      <c r="D15" s="285"/>
      <c r="E15" s="190"/>
      <c r="F15" s="190"/>
      <c r="G15" s="190"/>
      <c r="H15" s="190"/>
      <c r="I15" s="190"/>
      <c r="J15" s="190"/>
      <c r="K15" s="190"/>
      <c r="L15" s="190"/>
      <c r="M15" s="190"/>
      <c r="N15" s="286"/>
      <c r="O15" s="185"/>
    </row>
    <row r="16" customFormat="false" ht="11.25" hidden="false" customHeight="false" outlineLevel="0" collapsed="false">
      <c r="C16" s="244"/>
      <c r="D16" s="287"/>
      <c r="E16" s="187"/>
      <c r="F16" s="187"/>
      <c r="G16" s="187"/>
      <c r="H16" s="187"/>
      <c r="I16" s="187"/>
      <c r="J16" s="187"/>
      <c r="K16" s="187"/>
      <c r="L16" s="187"/>
      <c r="M16" s="187"/>
      <c r="N16" s="288"/>
      <c r="O16" s="185"/>
    </row>
    <row r="17" customFormat="false" ht="34.5" hidden="false" customHeight="false" outlineLevel="0" collapsed="false">
      <c r="C17" s="244"/>
      <c r="D17" s="287"/>
      <c r="E17" s="194" t="s">
        <v>113</v>
      </c>
      <c r="F17" s="194" t="s">
        <v>261</v>
      </c>
      <c r="G17" s="194" t="s">
        <v>262</v>
      </c>
      <c r="H17" s="194" t="s">
        <v>263</v>
      </c>
      <c r="I17" s="194" t="s">
        <v>264</v>
      </c>
      <c r="J17" s="194" t="s">
        <v>265</v>
      </c>
      <c r="K17" s="194" t="s">
        <v>266</v>
      </c>
      <c r="L17" s="194" t="s">
        <v>267</v>
      </c>
      <c r="M17" s="252" t="s">
        <v>268</v>
      </c>
      <c r="N17" s="288"/>
      <c r="O17" s="185"/>
    </row>
    <row r="18" customFormat="false" ht="18.75" hidden="false" customHeight="true" outlineLevel="0" collapsed="false">
      <c r="C18" s="244"/>
      <c r="D18" s="287"/>
      <c r="E18" s="253" t="n">
        <v>1</v>
      </c>
      <c r="F18" s="253" t="n">
        <v>2</v>
      </c>
      <c r="G18" s="253" t="n">
        <v>3</v>
      </c>
      <c r="H18" s="253" t="n">
        <v>4</v>
      </c>
      <c r="I18" s="253" t="n">
        <v>5</v>
      </c>
      <c r="J18" s="253" t="n">
        <v>6</v>
      </c>
      <c r="K18" s="253" t="n">
        <v>7</v>
      </c>
      <c r="L18" s="253" t="n">
        <v>8</v>
      </c>
      <c r="M18" s="253" t="n">
        <v>9</v>
      </c>
      <c r="N18" s="288"/>
      <c r="O18" s="185"/>
    </row>
    <row r="19" customFormat="false" ht="20.1" hidden="false" customHeight="true" outlineLevel="0" collapsed="false">
      <c r="C19" s="244"/>
      <c r="D19" s="289"/>
      <c r="E19" s="290" t="n">
        <v>1</v>
      </c>
      <c r="F19" s="291" t="s">
        <v>269</v>
      </c>
      <c r="G19" s="291"/>
      <c r="H19" s="291"/>
      <c r="I19" s="291"/>
      <c r="J19" s="291"/>
      <c r="K19" s="291"/>
      <c r="L19" s="292" t="n">
        <f aca="false">'ВО показатели'!$H$45</f>
        <v>0</v>
      </c>
      <c r="M19" s="293"/>
      <c r="N19" s="288"/>
      <c r="O19" s="185"/>
    </row>
    <row r="20" customFormat="false" ht="19.5" hidden="false" customHeight="true" outlineLevel="0" collapsed="false">
      <c r="C20" s="244"/>
      <c r="D20" s="289"/>
      <c r="E20" s="294" t="s">
        <v>270</v>
      </c>
      <c r="F20" s="295" t="s">
        <v>271</v>
      </c>
      <c r="G20" s="295"/>
      <c r="H20" s="295"/>
      <c r="I20" s="295"/>
      <c r="J20" s="295"/>
      <c r="K20" s="295"/>
      <c r="L20" s="296"/>
      <c r="M20" s="297"/>
      <c r="N20" s="288"/>
      <c r="O20" s="185"/>
    </row>
    <row r="21" customFormat="false" ht="20.1" hidden="false" customHeight="true" outlineLevel="0" collapsed="false">
      <c r="C21" s="244"/>
      <c r="D21" s="289"/>
      <c r="E21" s="298" t="s">
        <v>272</v>
      </c>
      <c r="F21" s="299" t="s">
        <v>61</v>
      </c>
      <c r="G21" s="300" t="s">
        <v>273</v>
      </c>
      <c r="H21" s="301"/>
      <c r="I21" s="302"/>
      <c r="J21" s="303"/>
      <c r="K21" s="304"/>
      <c r="L21" s="305" t="n">
        <f aca="false">SUM(L22:L24)</f>
        <v>0</v>
      </c>
      <c r="M21" s="306" t="e">
        <f aca="false">nerr(L21/'ВО показатели'!$H$45)*100</f>
        <v>#DIV/0!</v>
      </c>
      <c r="N21" s="307"/>
      <c r="O21" s="185"/>
    </row>
    <row r="22" customFormat="false" ht="20.1" hidden="false" customHeight="true" outlineLevel="0" collapsed="false">
      <c r="C22" s="244"/>
      <c r="D22" s="289"/>
      <c r="E22" s="298"/>
      <c r="F22" s="299"/>
      <c r="G22" s="299" t="s">
        <v>274</v>
      </c>
      <c r="H22" s="299" t="s">
        <v>259</v>
      </c>
      <c r="I22" s="308" t="s">
        <v>259</v>
      </c>
      <c r="J22" s="309" t="n">
        <v>0</v>
      </c>
      <c r="K22" s="299" t="s">
        <v>259</v>
      </c>
      <c r="L22" s="182" t="n">
        <v>0</v>
      </c>
      <c r="M22" s="310"/>
      <c r="N22" s="307"/>
      <c r="O22" s="185"/>
    </row>
    <row r="23" customFormat="false" ht="20.1" hidden="false" customHeight="true" outlineLevel="0" collapsed="false">
      <c r="C23" s="244"/>
      <c r="D23" s="289"/>
      <c r="E23" s="298"/>
      <c r="F23" s="299"/>
      <c r="G23" s="299"/>
      <c r="H23" s="299"/>
      <c r="I23" s="311" t="s">
        <v>236</v>
      </c>
      <c r="J23" s="312"/>
      <c r="K23" s="312"/>
      <c r="L23" s="313"/>
      <c r="M23" s="314"/>
      <c r="N23" s="315"/>
      <c r="O23" s="185"/>
    </row>
    <row r="24" customFormat="false" ht="20.1" hidden="false" customHeight="true" outlineLevel="0" collapsed="false">
      <c r="C24" s="244"/>
      <c r="D24" s="289"/>
      <c r="E24" s="298"/>
      <c r="F24" s="299"/>
      <c r="G24" s="311" t="s">
        <v>275</v>
      </c>
      <c r="H24" s="311"/>
      <c r="I24" s="312"/>
      <c r="J24" s="312"/>
      <c r="K24" s="312"/>
      <c r="L24" s="312"/>
      <c r="M24" s="316"/>
      <c r="N24" s="307"/>
      <c r="O24" s="185"/>
    </row>
    <row r="25" customFormat="false" ht="19.5" hidden="false" customHeight="true" outlineLevel="0" collapsed="false">
      <c r="C25" s="244"/>
      <c r="D25" s="289"/>
      <c r="E25" s="317"/>
      <c r="F25" s="212" t="s">
        <v>276</v>
      </c>
      <c r="G25" s="311"/>
      <c r="H25" s="311"/>
      <c r="I25" s="311"/>
      <c r="J25" s="312"/>
      <c r="K25" s="312"/>
      <c r="L25" s="318"/>
      <c r="M25" s="316"/>
      <c r="N25" s="315"/>
      <c r="O25" s="185"/>
    </row>
    <row r="26" customFormat="false" ht="20.1" hidden="false" customHeight="true" outlineLevel="0" collapsed="false">
      <c r="C26" s="244"/>
      <c r="D26" s="289"/>
      <c r="E26" s="290" t="n">
        <v>2</v>
      </c>
      <c r="F26" s="291" t="s">
        <v>277</v>
      </c>
      <c r="G26" s="291"/>
      <c r="H26" s="291"/>
      <c r="I26" s="291"/>
      <c r="J26" s="291"/>
      <c r="K26" s="291"/>
      <c r="L26" s="319" t="n">
        <f aca="false">'ВО показатели'!$H$53</f>
        <v>0</v>
      </c>
      <c r="M26" s="310"/>
      <c r="N26" s="288"/>
      <c r="O26" s="185"/>
    </row>
    <row r="27" customFormat="false" ht="20.1" hidden="false" customHeight="true" outlineLevel="0" collapsed="false">
      <c r="C27" s="244"/>
      <c r="D27" s="289"/>
      <c r="E27" s="294" t="s">
        <v>278</v>
      </c>
      <c r="F27" s="254" t="s">
        <v>271</v>
      </c>
      <c r="G27" s="254"/>
      <c r="H27" s="254"/>
      <c r="I27" s="254"/>
      <c r="J27" s="254"/>
      <c r="K27" s="254"/>
      <c r="L27" s="296"/>
      <c r="M27" s="297"/>
      <c r="N27" s="288"/>
      <c r="O27" s="185"/>
    </row>
    <row r="28" customFormat="false" ht="20.1" hidden="false" customHeight="true" outlineLevel="0" collapsed="false">
      <c r="C28" s="244"/>
      <c r="D28" s="289"/>
      <c r="E28" s="298" t="s">
        <v>279</v>
      </c>
      <c r="F28" s="299" t="s">
        <v>61</v>
      </c>
      <c r="G28" s="300" t="s">
        <v>273</v>
      </c>
      <c r="H28" s="301"/>
      <c r="I28" s="302"/>
      <c r="J28" s="303"/>
      <c r="K28" s="304"/>
      <c r="L28" s="305" t="n">
        <f aca="false">SUM(L29:L31)</f>
        <v>0</v>
      </c>
      <c r="M28" s="306" t="e">
        <f aca="false">nerr(L28/'ВО показатели'!$H$53)*100</f>
        <v>#DIV/0!</v>
      </c>
      <c r="N28" s="307"/>
      <c r="O28" s="185"/>
    </row>
    <row r="29" customFormat="false" ht="20.1" hidden="false" customHeight="true" outlineLevel="0" collapsed="false">
      <c r="C29" s="244"/>
      <c r="D29" s="289"/>
      <c r="E29" s="298"/>
      <c r="F29" s="299"/>
      <c r="G29" s="299" t="s">
        <v>274</v>
      </c>
      <c r="H29" s="299" t="s">
        <v>259</v>
      </c>
      <c r="I29" s="308" t="s">
        <v>259</v>
      </c>
      <c r="J29" s="309" t="n">
        <v>0</v>
      </c>
      <c r="K29" s="299" t="s">
        <v>259</v>
      </c>
      <c r="L29" s="182" t="n">
        <v>0</v>
      </c>
      <c r="M29" s="310"/>
      <c r="N29" s="307"/>
      <c r="O29" s="185"/>
    </row>
    <row r="30" customFormat="false" ht="20.1" hidden="false" customHeight="true" outlineLevel="0" collapsed="false">
      <c r="C30" s="244"/>
      <c r="D30" s="289"/>
      <c r="E30" s="298"/>
      <c r="F30" s="299"/>
      <c r="G30" s="299"/>
      <c r="H30" s="299"/>
      <c r="I30" s="311" t="s">
        <v>236</v>
      </c>
      <c r="J30" s="312"/>
      <c r="K30" s="312"/>
      <c r="L30" s="313"/>
      <c r="M30" s="314"/>
      <c r="N30" s="315"/>
      <c r="O30" s="185"/>
    </row>
    <row r="31" customFormat="false" ht="20.1" hidden="false" customHeight="true" outlineLevel="0" collapsed="false">
      <c r="C31" s="244"/>
      <c r="D31" s="289"/>
      <c r="E31" s="298"/>
      <c r="F31" s="299"/>
      <c r="G31" s="311" t="s">
        <v>275</v>
      </c>
      <c r="H31" s="311"/>
      <c r="I31" s="312"/>
      <c r="J31" s="312"/>
      <c r="K31" s="312"/>
      <c r="L31" s="312"/>
      <c r="M31" s="316"/>
      <c r="N31" s="307"/>
      <c r="O31" s="185"/>
    </row>
    <row r="32" customFormat="false" ht="19.5" hidden="false" customHeight="true" outlineLevel="0" collapsed="false">
      <c r="C32" s="244"/>
      <c r="D32" s="320"/>
      <c r="E32" s="321"/>
      <c r="F32" s="322" t="s">
        <v>276</v>
      </c>
      <c r="G32" s="323"/>
      <c r="H32" s="323"/>
      <c r="I32" s="323"/>
      <c r="J32" s="324"/>
      <c r="K32" s="324"/>
      <c r="L32" s="325"/>
      <c r="M32" s="326"/>
      <c r="N32" s="315"/>
      <c r="O32" s="185"/>
    </row>
    <row r="33" customFormat="false" ht="11.25" hidden="false" customHeight="false" outlineLevel="0" collapsed="false">
      <c r="C33" s="244"/>
      <c r="D33" s="327"/>
      <c r="E33" s="232"/>
      <c r="F33" s="232"/>
      <c r="G33" s="232"/>
      <c r="H33" s="232"/>
      <c r="I33" s="232"/>
      <c r="J33" s="232"/>
      <c r="K33" s="232"/>
      <c r="L33" s="232"/>
      <c r="M33" s="232"/>
      <c r="N33" s="315"/>
      <c r="O33" s="185"/>
    </row>
    <row r="34" customFormat="false" ht="20.1" hidden="false" customHeight="true" outlineLevel="0" collapsed="false">
      <c r="C34" s="244"/>
      <c r="D34" s="327"/>
      <c r="E34" s="277" t="s">
        <v>155</v>
      </c>
      <c r="F34" s="235" t="s">
        <v>156</v>
      </c>
      <c r="G34" s="328"/>
      <c r="H34" s="328"/>
      <c r="I34" s="328"/>
      <c r="J34" s="328"/>
      <c r="K34" s="328"/>
      <c r="L34" s="328"/>
      <c r="M34" s="328"/>
      <c r="N34" s="329"/>
      <c r="O34" s="185"/>
    </row>
    <row r="35" customFormat="false" ht="12" hidden="false" customHeight="false" outlineLevel="0" collapsed="false">
      <c r="C35" s="244"/>
      <c r="D35" s="330"/>
      <c r="E35" s="238"/>
      <c r="F35" s="238"/>
      <c r="G35" s="238"/>
      <c r="H35" s="238"/>
      <c r="I35" s="238"/>
      <c r="J35" s="238"/>
      <c r="K35" s="238"/>
      <c r="L35" s="238"/>
      <c r="M35" s="238"/>
      <c r="N35" s="331"/>
      <c r="O35" s="185"/>
    </row>
    <row r="36" customFormat="false" ht="11.25" hidden="false" customHeight="false" outlineLevel="0" collapsed="false">
      <c r="D36" s="332"/>
      <c r="E36" s="332"/>
      <c r="F36" s="332"/>
      <c r="G36" s="332"/>
      <c r="H36" s="332"/>
      <c r="I36" s="332"/>
      <c r="J36" s="332"/>
      <c r="K36" s="332"/>
      <c r="L36" s="332"/>
      <c r="M36" s="332"/>
      <c r="N36" s="333"/>
    </row>
    <row r="37" customFormat="false" ht="11.25" hidden="false" customHeight="false" outlineLevel="0" collapsed="false">
      <c r="D37" s="332"/>
      <c r="E37" s="332"/>
      <c r="F37" s="332"/>
      <c r="G37" s="332"/>
      <c r="H37" s="332"/>
      <c r="I37" s="332"/>
      <c r="J37" s="332"/>
      <c r="K37" s="332"/>
      <c r="L37" s="332"/>
      <c r="M37" s="332"/>
      <c r="N37" s="333"/>
    </row>
    <row r="38" customFormat="false" ht="11.25" hidden="false" customHeight="false" outlineLevel="0" collapsed="false">
      <c r="D38" s="332"/>
      <c r="E38" s="332"/>
      <c r="F38" s="332"/>
      <c r="G38" s="332"/>
      <c r="H38" s="332"/>
      <c r="I38" s="332"/>
      <c r="J38" s="332"/>
      <c r="K38" s="332"/>
      <c r="L38" s="332"/>
      <c r="M38" s="332"/>
      <c r="N38" s="333"/>
    </row>
    <row r="39" customFormat="false" ht="11.25" hidden="false" customHeight="false" outlineLevel="0" collapsed="false">
      <c r="D39" s="332"/>
      <c r="E39" s="332"/>
      <c r="F39" s="334"/>
      <c r="G39" s="332"/>
      <c r="H39" s="332"/>
      <c r="I39" s="332"/>
      <c r="J39" s="332"/>
      <c r="K39" s="332"/>
      <c r="L39" s="332"/>
      <c r="M39" s="332"/>
      <c r="N39" s="333"/>
    </row>
    <row r="40" customFormat="false" ht="11.25" hidden="false" customHeight="false" outlineLevel="0" collapsed="false">
      <c r="D40" s="332"/>
      <c r="E40" s="332"/>
      <c r="F40" s="335"/>
      <c r="G40" s="332"/>
      <c r="H40" s="332"/>
      <c r="I40" s="332"/>
      <c r="J40" s="332"/>
      <c r="K40" s="332"/>
      <c r="L40" s="332"/>
      <c r="M40" s="332"/>
      <c r="N40" s="333"/>
    </row>
    <row r="41" customFormat="false" ht="11.25" hidden="false" customHeight="false" outlineLevel="0" collapsed="false">
      <c r="D41" s="332"/>
      <c r="E41" s="332"/>
      <c r="F41" s="335"/>
      <c r="G41" s="332"/>
      <c r="H41" s="332"/>
      <c r="I41" s="332"/>
      <c r="J41" s="332"/>
      <c r="K41" s="332"/>
      <c r="L41" s="332"/>
      <c r="M41" s="332"/>
      <c r="N41" s="333"/>
    </row>
  </sheetData>
  <sheetProtection sheet="true" password="fa9c" objects="true" scenarios="true" formatColumns="false" formatRows="false"/>
  <mergeCells count="15">
    <mergeCell ref="D10:F10"/>
    <mergeCell ref="D12:N12"/>
    <mergeCell ref="D13:N13"/>
    <mergeCell ref="F19:K19"/>
    <mergeCell ref="F20:K20"/>
    <mergeCell ref="E21:E24"/>
    <mergeCell ref="F21:F24"/>
    <mergeCell ref="G22:G23"/>
    <mergeCell ref="H22:H23"/>
    <mergeCell ref="F26:K26"/>
    <mergeCell ref="F27:K27"/>
    <mergeCell ref="E28:E31"/>
    <mergeCell ref="F28:F31"/>
    <mergeCell ref="G29:G30"/>
    <mergeCell ref="H29:H30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J21:J22 L22 J28:J29 L2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1 K21:K22 H22:I22 F28 K28:K29 H29:I29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2 G29" type="list">
      <formula1>method_of_acquisition</formula1>
      <formula2>0</formula2>
    </dataValidation>
  </dataValidations>
  <hyperlinks>
    <hyperlink ref="I23" location="'ВО показатели (2)'!A1" display="Добавить запись"/>
    <hyperlink ref="G24" location="'ВО показатели (2)'!A1" display="Добавить способ"/>
    <hyperlink ref="F25" location="'ВО показатели (2)'!A1" display="Добавить поставщика"/>
    <hyperlink ref="I30" location="'ВО показатели (2)'!A1" display="Добавить запись"/>
    <hyperlink ref="G31" location="'ВО показатели (2)'!A1" display="Добавить способ"/>
    <hyperlink ref="F32" location="'ВО показатели (2)'!A1" display="Добавить поставщи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M56"/>
  <sheetViews>
    <sheetView showFormulas="false" showGridLines="false" showRowColHeaders="true" showZeros="true" rightToLeft="false" tabSelected="false" showOutlineSymbols="true" defaultGridColor="true" view="normal" topLeftCell="G21" colorId="64" zoomScale="100" zoomScaleNormal="100" zoomScalePageLayoutView="100" workbookViewId="0">
      <selection pane="topLeft" activeCell="J46" activeCellId="0" sqref="J46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36" width="9.15"/>
    <col collapsed="false" customWidth="true" hidden="false" outlineLevel="0" max="3" min="3" style="336" width="3.13"/>
    <col collapsed="false" customWidth="true" hidden="false" outlineLevel="0" max="4" min="4" style="336" width="15.7"/>
    <col collapsed="false" customWidth="true" hidden="false" outlineLevel="0" max="5" min="5" style="336" width="6.99"/>
    <col collapsed="false" customWidth="true" hidden="false" outlineLevel="0" max="6" min="6" style="336" width="47.84"/>
    <col collapsed="false" customWidth="true" hidden="false" outlineLevel="0" max="7" min="7" style="336" width="36.56"/>
    <col collapsed="false" customWidth="true" hidden="false" outlineLevel="0" max="8" min="8" style="336" width="17.84"/>
    <col collapsed="false" customWidth="true" hidden="false" outlineLevel="0" max="9" min="9" style="336" width="16.99"/>
    <col collapsed="false" customWidth="true" hidden="false" outlineLevel="0" max="10" min="10" style="336" width="17.84"/>
    <col collapsed="false" customWidth="true" hidden="false" outlineLevel="0" max="11" min="11" style="336" width="41.13"/>
    <col collapsed="false" customWidth="false" hidden="false" outlineLevel="0" max="257" min="12" style="33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166" customFormat="true" ht="15" hidden="false" customHeight="true" outlineLevel="0" collapsed="false">
      <c r="D10" s="183" t="str">
        <f aca="false">codeTemplate</f>
        <v>Код шаблона: JKH.OPEN.INFO.TARIFF.VO</v>
      </c>
      <c r="E10" s="183"/>
      <c r="F10" s="183"/>
      <c r="G10" s="241"/>
      <c r="K10" s="280"/>
    </row>
    <row r="11" s="166" customFormat="true" ht="15" hidden="false" customHeight="true" outlineLevel="0" collapsed="false">
      <c r="D11" s="243"/>
      <c r="E11" s="281"/>
      <c r="F11" s="282"/>
      <c r="G11" s="282"/>
      <c r="H11" s="282"/>
    </row>
    <row r="12" customFormat="false" ht="15" hidden="false" customHeight="true" outlineLevel="0" collapsed="false">
      <c r="C12" s="337"/>
      <c r="D12" s="338" t="s">
        <v>280</v>
      </c>
      <c r="E12" s="338"/>
      <c r="F12" s="338"/>
      <c r="G12" s="338"/>
      <c r="H12" s="338"/>
      <c r="I12" s="338"/>
      <c r="J12" s="338"/>
      <c r="K12" s="338"/>
      <c r="L12" s="338"/>
      <c r="M12" s="339"/>
    </row>
    <row r="13" customFormat="false" ht="15.75" hidden="false" customHeight="true" outlineLevel="0" collapsed="false">
      <c r="C13" s="337"/>
      <c r="D13" s="340" t="e">
        <f aca="false">IF(org="","",IF(fil="",org,org&amp;" ("&amp;fil&amp;")"))&amp;IF(OR(godStart="",godEnd=""),"",", "&amp;YEAR(godStart)&amp;"-"&amp;YEAR(godEnd)&amp;" гг.")</f>
        <v>#VALUE!</v>
      </c>
      <c r="E13" s="340"/>
      <c r="F13" s="340"/>
      <c r="G13" s="340"/>
      <c r="H13" s="340"/>
      <c r="I13" s="340"/>
      <c r="J13" s="340"/>
      <c r="K13" s="340"/>
      <c r="L13" s="340"/>
      <c r="M13" s="339"/>
    </row>
    <row r="14" customFormat="false" ht="15.75" hidden="false" customHeight="true" outlineLevel="0" collapsed="false">
      <c r="E14" s="341"/>
      <c r="F14" s="341"/>
      <c r="H14" s="341"/>
      <c r="I14" s="341"/>
      <c r="J14" s="341"/>
      <c r="K14" s="341"/>
    </row>
    <row r="15" customFormat="false" ht="15.75" hidden="false" customHeight="true" outlineLevel="0" collapsed="false">
      <c r="C15" s="337"/>
      <c r="D15" s="342"/>
      <c r="E15" s="343"/>
      <c r="F15" s="344"/>
      <c r="G15" s="343"/>
      <c r="H15" s="343"/>
      <c r="I15" s="343"/>
      <c r="J15" s="343"/>
      <c r="K15" s="343"/>
      <c r="L15" s="345"/>
      <c r="M15" s="339"/>
    </row>
    <row r="16" customFormat="false" ht="34.5" hidden="false" customHeight="true" outlineLevel="0" collapsed="false">
      <c r="C16" s="337"/>
      <c r="D16" s="327"/>
      <c r="E16" s="346" t="s">
        <v>281</v>
      </c>
      <c r="F16" s="346"/>
      <c r="G16" s="346"/>
      <c r="H16" s="346"/>
      <c r="I16" s="346"/>
      <c r="J16" s="346"/>
      <c r="K16" s="346"/>
      <c r="L16" s="307"/>
      <c r="M16" s="339"/>
    </row>
    <row r="17" customFormat="false" ht="15" hidden="false" customHeight="true" outlineLevel="0" collapsed="false">
      <c r="C17" s="337"/>
      <c r="D17" s="327"/>
      <c r="E17" s="347"/>
      <c r="F17" s="347"/>
      <c r="G17" s="348"/>
      <c r="H17" s="347"/>
      <c r="I17" s="347"/>
      <c r="J17" s="347"/>
      <c r="K17" s="347"/>
      <c r="L17" s="307"/>
      <c r="M17" s="339"/>
    </row>
    <row r="18" customFormat="false" ht="23.25" hidden="false" customHeight="false" outlineLevel="0" collapsed="false">
      <c r="C18" s="337"/>
      <c r="D18" s="349"/>
      <c r="E18" s="350" t="s">
        <v>113</v>
      </c>
      <c r="F18" s="350" t="s">
        <v>282</v>
      </c>
      <c r="G18" s="350" t="s">
        <v>283</v>
      </c>
      <c r="H18" s="350" t="s">
        <v>284</v>
      </c>
      <c r="I18" s="350" t="s">
        <v>285</v>
      </c>
      <c r="J18" s="350" t="s">
        <v>286</v>
      </c>
      <c r="K18" s="351" t="s">
        <v>287</v>
      </c>
      <c r="L18" s="352"/>
      <c r="M18" s="339"/>
    </row>
    <row r="19" customFormat="false" ht="18.75" hidden="false" customHeight="true" outlineLevel="0" collapsed="false">
      <c r="C19" s="337"/>
      <c r="D19" s="349"/>
      <c r="E19" s="353" t="n">
        <v>1</v>
      </c>
      <c r="F19" s="353" t="n">
        <f aca="false">E19+1</f>
        <v>2</v>
      </c>
      <c r="G19" s="353" t="n">
        <v>3</v>
      </c>
      <c r="H19" s="353" t="n">
        <v>4</v>
      </c>
      <c r="I19" s="353" t="n">
        <v>5</v>
      </c>
      <c r="J19" s="353" t="n">
        <v>6</v>
      </c>
      <c r="K19" s="353" t="n">
        <v>7</v>
      </c>
      <c r="L19" s="352"/>
      <c r="M19" s="339"/>
    </row>
    <row r="20" customFormat="false" ht="19.5" hidden="false" customHeight="true" outlineLevel="0" collapsed="false">
      <c r="C20" s="354"/>
      <c r="D20" s="355"/>
      <c r="E20" s="356" t="s">
        <v>270</v>
      </c>
      <c r="F20" s="357" t="s">
        <v>288</v>
      </c>
      <c r="G20" s="358"/>
      <c r="H20" s="358"/>
      <c r="I20" s="358"/>
      <c r="J20" s="358"/>
      <c r="K20" s="359"/>
      <c r="L20" s="360"/>
      <c r="M20" s="125"/>
    </row>
    <row r="21" customFormat="false" ht="20.1" hidden="false" customHeight="true" outlineLevel="0" collapsed="false">
      <c r="C21" s="354"/>
      <c r="D21" s="355"/>
      <c r="E21" s="356" t="s">
        <v>272</v>
      </c>
      <c r="F21" s="361" t="s">
        <v>289</v>
      </c>
      <c r="G21" s="362" t="s">
        <v>290</v>
      </c>
      <c r="H21" s="205" t="s">
        <v>291</v>
      </c>
      <c r="I21" s="363" t="s">
        <v>163</v>
      </c>
      <c r="J21" s="363" t="s">
        <v>163</v>
      </c>
      <c r="K21" s="364" t="s">
        <v>292</v>
      </c>
      <c r="L21" s="360"/>
      <c r="M21" s="125"/>
    </row>
    <row r="22" customFormat="false" ht="20.1" hidden="false" customHeight="true" outlineLevel="0" collapsed="false">
      <c r="C22" s="354"/>
      <c r="D22" s="355"/>
      <c r="E22" s="356" t="s">
        <v>293</v>
      </c>
      <c r="F22" s="361" t="s">
        <v>294</v>
      </c>
      <c r="G22" s="365" t="s">
        <v>295</v>
      </c>
      <c r="H22" s="205" t="s">
        <v>296</v>
      </c>
      <c r="I22" s="365" t="s">
        <v>132</v>
      </c>
      <c r="J22" s="362" t="s">
        <v>296</v>
      </c>
      <c r="K22" s="366" t="s">
        <v>163</v>
      </c>
      <c r="L22" s="360"/>
      <c r="M22" s="125"/>
    </row>
    <row r="23" customFormat="false" ht="18.75" hidden="false" customHeight="true" outlineLevel="0" collapsed="false">
      <c r="C23" s="337"/>
      <c r="D23" s="349"/>
      <c r="E23" s="356" t="s">
        <v>297</v>
      </c>
      <c r="F23" s="357" t="s">
        <v>298</v>
      </c>
      <c r="G23" s="358"/>
      <c r="H23" s="358"/>
      <c r="I23" s="358"/>
      <c r="J23" s="358"/>
      <c r="K23" s="359"/>
      <c r="L23" s="352"/>
      <c r="M23" s="339"/>
    </row>
    <row r="24" customFormat="false" ht="20.1" hidden="false" customHeight="true" outlineLevel="0" collapsed="false">
      <c r="C24" s="337"/>
      <c r="D24" s="349"/>
      <c r="E24" s="356" t="s">
        <v>299</v>
      </c>
      <c r="F24" s="361" t="s">
        <v>289</v>
      </c>
      <c r="G24" s="362" t="s">
        <v>290</v>
      </c>
      <c r="H24" s="205" t="s">
        <v>291</v>
      </c>
      <c r="I24" s="363" t="s">
        <v>163</v>
      </c>
      <c r="J24" s="363" t="s">
        <v>163</v>
      </c>
      <c r="K24" s="364" t="s">
        <v>292</v>
      </c>
      <c r="L24" s="352"/>
      <c r="M24" s="339"/>
    </row>
    <row r="25" customFormat="false" ht="22.5" hidden="false" customHeight="false" outlineLevel="0" collapsed="false">
      <c r="C25" s="337"/>
      <c r="D25" s="349"/>
      <c r="E25" s="356" t="s">
        <v>300</v>
      </c>
      <c r="F25" s="361" t="s">
        <v>294</v>
      </c>
      <c r="G25" s="365" t="s">
        <v>301</v>
      </c>
      <c r="H25" s="205"/>
      <c r="I25" s="365" t="s">
        <v>302</v>
      </c>
      <c r="J25" s="362" t="s">
        <v>259</v>
      </c>
      <c r="K25" s="366" t="s">
        <v>163</v>
      </c>
      <c r="L25" s="352"/>
      <c r="M25" s="339"/>
    </row>
    <row r="26" customFormat="false" ht="19.5" hidden="false" customHeight="true" outlineLevel="0" collapsed="false">
      <c r="C26" s="337"/>
      <c r="D26" s="349"/>
      <c r="E26" s="356" t="s">
        <v>303</v>
      </c>
      <c r="F26" s="357" t="s">
        <v>304</v>
      </c>
      <c r="G26" s="358"/>
      <c r="H26" s="358"/>
      <c r="I26" s="358"/>
      <c r="J26" s="358"/>
      <c r="K26" s="359"/>
      <c r="L26" s="352"/>
      <c r="M26" s="339"/>
    </row>
    <row r="27" customFormat="false" ht="20.1" hidden="false" customHeight="true" outlineLevel="0" collapsed="false">
      <c r="C27" s="337"/>
      <c r="D27" s="349"/>
      <c r="E27" s="356" t="s">
        <v>305</v>
      </c>
      <c r="F27" s="361" t="s">
        <v>289</v>
      </c>
      <c r="G27" s="362" t="s">
        <v>290</v>
      </c>
      <c r="H27" s="205" t="s">
        <v>291</v>
      </c>
      <c r="I27" s="363" t="s">
        <v>163</v>
      </c>
      <c r="J27" s="363" t="s">
        <v>163</v>
      </c>
      <c r="K27" s="364" t="s">
        <v>292</v>
      </c>
      <c r="L27" s="352"/>
      <c r="M27" s="339"/>
    </row>
    <row r="28" customFormat="false" ht="22.5" hidden="false" customHeight="false" outlineLevel="0" collapsed="false">
      <c r="C28" s="337"/>
      <c r="D28" s="349"/>
      <c r="E28" s="356" t="s">
        <v>306</v>
      </c>
      <c r="F28" s="361" t="s">
        <v>294</v>
      </c>
      <c r="G28" s="365" t="s">
        <v>301</v>
      </c>
      <c r="H28" s="205"/>
      <c r="I28" s="365" t="s">
        <v>259</v>
      </c>
      <c r="J28" s="362" t="s">
        <v>259</v>
      </c>
      <c r="K28" s="366" t="s">
        <v>163</v>
      </c>
      <c r="L28" s="352"/>
      <c r="M28" s="339"/>
    </row>
    <row r="29" customFormat="false" ht="19.5" hidden="false" customHeight="true" outlineLevel="0" collapsed="false">
      <c r="C29" s="337"/>
      <c r="D29" s="349"/>
      <c r="E29" s="356" t="s">
        <v>307</v>
      </c>
      <c r="F29" s="357" t="s">
        <v>308</v>
      </c>
      <c r="G29" s="358"/>
      <c r="H29" s="358"/>
      <c r="I29" s="358"/>
      <c r="J29" s="358"/>
      <c r="K29" s="359"/>
      <c r="L29" s="352"/>
      <c r="M29" s="339"/>
    </row>
    <row r="30" customFormat="false" ht="20.1" hidden="false" customHeight="true" outlineLevel="0" collapsed="false">
      <c r="C30" s="337"/>
      <c r="D30" s="349"/>
      <c r="E30" s="356" t="s">
        <v>309</v>
      </c>
      <c r="F30" s="361" t="s">
        <v>289</v>
      </c>
      <c r="G30" s="362" t="s">
        <v>290</v>
      </c>
      <c r="H30" s="205" t="s">
        <v>310</v>
      </c>
      <c r="I30" s="363" t="s">
        <v>163</v>
      </c>
      <c r="J30" s="363" t="s">
        <v>163</v>
      </c>
      <c r="K30" s="364" t="s">
        <v>292</v>
      </c>
      <c r="L30" s="352"/>
      <c r="M30" s="339"/>
    </row>
    <row r="31" customFormat="false" ht="22.5" hidden="false" customHeight="false" outlineLevel="0" collapsed="false">
      <c r="C31" s="337"/>
      <c r="D31" s="349"/>
      <c r="E31" s="356" t="s">
        <v>311</v>
      </c>
      <c r="F31" s="361" t="s">
        <v>294</v>
      </c>
      <c r="G31" s="365" t="s">
        <v>301</v>
      </c>
      <c r="H31" s="205"/>
      <c r="I31" s="365" t="s">
        <v>259</v>
      </c>
      <c r="J31" s="362" t="s">
        <v>259</v>
      </c>
      <c r="K31" s="366" t="s">
        <v>163</v>
      </c>
      <c r="L31" s="352"/>
      <c r="M31" s="339"/>
    </row>
    <row r="32" customFormat="false" ht="19.5" hidden="false" customHeight="true" outlineLevel="0" collapsed="false">
      <c r="C32" s="337"/>
      <c r="D32" s="349"/>
      <c r="E32" s="356" t="s">
        <v>312</v>
      </c>
      <c r="F32" s="357" t="s">
        <v>313</v>
      </c>
      <c r="G32" s="358"/>
      <c r="H32" s="358"/>
      <c r="I32" s="358"/>
      <c r="J32" s="358"/>
      <c r="K32" s="359"/>
      <c r="L32" s="352"/>
      <c r="M32" s="339"/>
    </row>
    <row r="33" customFormat="false" ht="20.1" hidden="false" customHeight="true" outlineLevel="0" collapsed="false">
      <c r="C33" s="337"/>
      <c r="D33" s="349"/>
      <c r="E33" s="356" t="s">
        <v>314</v>
      </c>
      <c r="F33" s="361" t="s">
        <v>289</v>
      </c>
      <c r="G33" s="362" t="s">
        <v>290</v>
      </c>
      <c r="H33" s="205" t="s">
        <v>310</v>
      </c>
      <c r="I33" s="363" t="s">
        <v>163</v>
      </c>
      <c r="J33" s="363" t="s">
        <v>163</v>
      </c>
      <c r="K33" s="364" t="s">
        <v>292</v>
      </c>
      <c r="L33" s="352"/>
      <c r="M33" s="339"/>
    </row>
    <row r="34" customFormat="false" ht="22.5" hidden="false" customHeight="false" outlineLevel="0" collapsed="false">
      <c r="C34" s="337"/>
      <c r="D34" s="349"/>
      <c r="E34" s="356" t="s">
        <v>315</v>
      </c>
      <c r="F34" s="361" t="s">
        <v>294</v>
      </c>
      <c r="G34" s="365" t="s">
        <v>301</v>
      </c>
      <c r="H34" s="205"/>
      <c r="I34" s="365" t="s">
        <v>259</v>
      </c>
      <c r="J34" s="362" t="s">
        <v>259</v>
      </c>
      <c r="K34" s="366" t="s">
        <v>163</v>
      </c>
      <c r="L34" s="352"/>
      <c r="M34" s="339"/>
    </row>
    <row r="35" customFormat="false" ht="19.5" hidden="false" customHeight="true" outlineLevel="0" collapsed="false">
      <c r="C35" s="337"/>
      <c r="D35" s="349"/>
      <c r="E35" s="356" t="s">
        <v>316</v>
      </c>
      <c r="F35" s="357" t="s">
        <v>317</v>
      </c>
      <c r="G35" s="358"/>
      <c r="H35" s="358"/>
      <c r="I35" s="358"/>
      <c r="J35" s="358"/>
      <c r="K35" s="359"/>
      <c r="L35" s="352"/>
      <c r="M35" s="339"/>
    </row>
    <row r="36" customFormat="false" ht="20.1" hidden="false" customHeight="true" outlineLevel="0" collapsed="false">
      <c r="C36" s="337"/>
      <c r="D36" s="349"/>
      <c r="E36" s="356" t="s">
        <v>318</v>
      </c>
      <c r="F36" s="361" t="s">
        <v>289</v>
      </c>
      <c r="G36" s="362" t="s">
        <v>290</v>
      </c>
      <c r="H36" s="205" t="s">
        <v>310</v>
      </c>
      <c r="I36" s="363" t="s">
        <v>163</v>
      </c>
      <c r="J36" s="363" t="s">
        <v>163</v>
      </c>
      <c r="K36" s="364" t="s">
        <v>292</v>
      </c>
      <c r="L36" s="352"/>
      <c r="M36" s="339"/>
    </row>
    <row r="37" customFormat="false" ht="22.5" hidden="false" customHeight="false" outlineLevel="0" collapsed="false">
      <c r="C37" s="337"/>
      <c r="D37" s="349"/>
      <c r="E37" s="356" t="s">
        <v>319</v>
      </c>
      <c r="F37" s="361" t="s">
        <v>294</v>
      </c>
      <c r="G37" s="365" t="s">
        <v>301</v>
      </c>
      <c r="H37" s="205"/>
      <c r="I37" s="365" t="s">
        <v>259</v>
      </c>
      <c r="J37" s="362" t="s">
        <v>259</v>
      </c>
      <c r="K37" s="366" t="s">
        <v>163</v>
      </c>
      <c r="L37" s="352"/>
      <c r="M37" s="339"/>
    </row>
    <row r="38" customFormat="false" ht="18.75" hidden="false" customHeight="true" outlineLevel="0" collapsed="false">
      <c r="C38" s="337"/>
      <c r="D38" s="349"/>
      <c r="E38" s="356" t="s">
        <v>320</v>
      </c>
      <c r="F38" s="367" t="s">
        <v>321</v>
      </c>
      <c r="G38" s="368"/>
      <c r="H38" s="368"/>
      <c r="I38" s="368"/>
      <c r="J38" s="368"/>
      <c r="K38" s="369"/>
      <c r="L38" s="352"/>
      <c r="M38" s="339"/>
    </row>
    <row r="39" customFormat="false" ht="12" hidden="false" customHeight="true" outlineLevel="0" collapsed="false">
      <c r="C39" s="337"/>
      <c r="D39" s="349"/>
      <c r="E39" s="356"/>
      <c r="F39" s="370" t="s">
        <v>322</v>
      </c>
      <c r="G39" s="371"/>
      <c r="H39" s="371"/>
      <c r="I39" s="371"/>
      <c r="J39" s="371"/>
      <c r="K39" s="372"/>
      <c r="L39" s="352"/>
      <c r="M39" s="339"/>
    </row>
    <row r="40" customFormat="false" ht="20.1" hidden="false" customHeight="true" outlineLevel="0" collapsed="false">
      <c r="C40" s="337"/>
      <c r="D40" s="349"/>
      <c r="E40" s="356" t="s">
        <v>323</v>
      </c>
      <c r="F40" s="361" t="s">
        <v>289</v>
      </c>
      <c r="G40" s="362" t="s">
        <v>290</v>
      </c>
      <c r="H40" s="205" t="s">
        <v>310</v>
      </c>
      <c r="I40" s="363" t="s">
        <v>163</v>
      </c>
      <c r="J40" s="363" t="s">
        <v>163</v>
      </c>
      <c r="K40" s="364" t="s">
        <v>292</v>
      </c>
      <c r="L40" s="352"/>
      <c r="M40" s="339"/>
    </row>
    <row r="41" customFormat="false" ht="22.5" hidden="false" customHeight="false" outlineLevel="0" collapsed="false">
      <c r="C41" s="337"/>
      <c r="D41" s="349"/>
      <c r="E41" s="356" t="s">
        <v>324</v>
      </c>
      <c r="F41" s="361" t="s">
        <v>294</v>
      </c>
      <c r="G41" s="365" t="s">
        <v>301</v>
      </c>
      <c r="H41" s="205"/>
      <c r="I41" s="365" t="s">
        <v>259</v>
      </c>
      <c r="J41" s="362" t="s">
        <v>259</v>
      </c>
      <c r="K41" s="366" t="s">
        <v>163</v>
      </c>
      <c r="L41" s="352"/>
      <c r="M41" s="339"/>
    </row>
    <row r="42" customFormat="false" ht="19.5" hidden="false" customHeight="true" outlineLevel="0" collapsed="false">
      <c r="C42" s="337"/>
      <c r="D42" s="349"/>
      <c r="E42" s="356" t="s">
        <v>325</v>
      </c>
      <c r="F42" s="357" t="s">
        <v>326</v>
      </c>
      <c r="G42" s="358"/>
      <c r="H42" s="358"/>
      <c r="I42" s="358"/>
      <c r="J42" s="358"/>
      <c r="K42" s="359"/>
      <c r="L42" s="352"/>
      <c r="M42" s="339"/>
    </row>
    <row r="43" customFormat="false" ht="20.1" hidden="false" customHeight="true" outlineLevel="0" collapsed="false">
      <c r="C43" s="337"/>
      <c r="D43" s="349"/>
      <c r="E43" s="356" t="s">
        <v>327</v>
      </c>
      <c r="F43" s="361" t="s">
        <v>289</v>
      </c>
      <c r="G43" s="362" t="s">
        <v>290</v>
      </c>
      <c r="H43" s="205" t="s">
        <v>310</v>
      </c>
      <c r="I43" s="363" t="s">
        <v>163</v>
      </c>
      <c r="J43" s="363" t="s">
        <v>163</v>
      </c>
      <c r="K43" s="364" t="s">
        <v>292</v>
      </c>
      <c r="L43" s="352"/>
      <c r="M43" s="339"/>
    </row>
    <row r="44" customFormat="false" ht="22.5" hidden="false" customHeight="false" outlineLevel="0" collapsed="false">
      <c r="C44" s="337"/>
      <c r="D44" s="349"/>
      <c r="E44" s="356" t="s">
        <v>328</v>
      </c>
      <c r="F44" s="361" t="s">
        <v>294</v>
      </c>
      <c r="G44" s="365" t="s">
        <v>301</v>
      </c>
      <c r="H44" s="205"/>
      <c r="I44" s="365" t="s">
        <v>259</v>
      </c>
      <c r="J44" s="362" t="s">
        <v>259</v>
      </c>
      <c r="K44" s="366" t="s">
        <v>163</v>
      </c>
      <c r="L44" s="352"/>
      <c r="M44" s="339"/>
    </row>
    <row r="45" customFormat="false" ht="20.1" hidden="true" customHeight="true" outlineLevel="0" collapsed="false">
      <c r="C45" s="337"/>
      <c r="D45" s="349"/>
      <c r="E45" s="356" t="s">
        <v>325</v>
      </c>
      <c r="F45" s="373"/>
      <c r="G45" s="374"/>
      <c r="H45" s="374"/>
      <c r="I45" s="374"/>
      <c r="J45" s="374"/>
      <c r="K45" s="375"/>
      <c r="L45" s="352"/>
      <c r="M45" s="339"/>
    </row>
    <row r="46" customFormat="false" ht="20.1" hidden="false" customHeight="true" outlineLevel="0" collapsed="false">
      <c r="C46" s="337"/>
      <c r="D46" s="349"/>
      <c r="E46" s="376"/>
      <c r="F46" s="377" t="s">
        <v>236</v>
      </c>
      <c r="G46" s="377"/>
      <c r="H46" s="377"/>
      <c r="I46" s="377"/>
      <c r="J46" s="377"/>
      <c r="K46" s="378"/>
      <c r="L46" s="352"/>
      <c r="M46" s="339"/>
    </row>
    <row r="47" customFormat="false" ht="20.1" hidden="false" customHeight="true" outlineLevel="0" collapsed="false">
      <c r="C47" s="337"/>
      <c r="D47" s="349"/>
      <c r="E47" s="379" t="n">
        <v>2</v>
      </c>
      <c r="F47" s="357" t="s">
        <v>329</v>
      </c>
      <c r="G47" s="380"/>
      <c r="H47" s="380"/>
      <c r="I47" s="380"/>
      <c r="J47" s="380"/>
      <c r="K47" s="381"/>
      <c r="L47" s="352"/>
      <c r="M47" s="339"/>
    </row>
    <row r="48" customFormat="false" ht="20.1" hidden="false" customHeight="true" outlineLevel="0" collapsed="false">
      <c r="C48" s="337"/>
      <c r="D48" s="349"/>
      <c r="E48" s="356" t="s">
        <v>278</v>
      </c>
      <c r="F48" s="361" t="s">
        <v>330</v>
      </c>
      <c r="G48" s="364" t="s">
        <v>331</v>
      </c>
      <c r="H48" s="364"/>
      <c r="I48" s="364"/>
      <c r="J48" s="364"/>
      <c r="K48" s="364"/>
      <c r="L48" s="352"/>
      <c r="M48" s="339"/>
    </row>
    <row r="49" customFormat="false" ht="20.1" hidden="false" customHeight="true" outlineLevel="0" collapsed="false">
      <c r="C49" s="337"/>
      <c r="D49" s="349"/>
      <c r="E49" s="356" t="s">
        <v>332</v>
      </c>
      <c r="F49" s="361" t="s">
        <v>333</v>
      </c>
      <c r="G49" s="364" t="s">
        <v>334</v>
      </c>
      <c r="H49" s="364"/>
      <c r="I49" s="364"/>
      <c r="J49" s="364"/>
      <c r="K49" s="364"/>
      <c r="L49" s="352"/>
      <c r="M49" s="339"/>
    </row>
    <row r="50" customFormat="false" ht="19.5" hidden="false" customHeight="true" outlineLevel="0" collapsed="false">
      <c r="C50" s="337"/>
      <c r="D50" s="349"/>
      <c r="E50" s="356" t="s">
        <v>335</v>
      </c>
      <c r="F50" s="361" t="s">
        <v>336</v>
      </c>
      <c r="G50" s="364" t="s">
        <v>337</v>
      </c>
      <c r="H50" s="364"/>
      <c r="I50" s="364"/>
      <c r="J50" s="364"/>
      <c r="K50" s="364"/>
      <c r="L50" s="352"/>
      <c r="M50" s="339"/>
    </row>
    <row r="51" customFormat="false" ht="19.5" hidden="false" customHeight="true" outlineLevel="0" collapsed="false">
      <c r="C51" s="337"/>
      <c r="D51" s="349"/>
      <c r="E51" s="382" t="s">
        <v>338</v>
      </c>
      <c r="F51" s="383" t="s">
        <v>289</v>
      </c>
      <c r="G51" s="384" t="s">
        <v>292</v>
      </c>
      <c r="H51" s="384"/>
      <c r="I51" s="384"/>
      <c r="J51" s="384"/>
      <c r="K51" s="384"/>
      <c r="L51" s="352"/>
      <c r="M51" s="339"/>
    </row>
    <row r="52" customFormat="false" ht="11.25" hidden="false" customHeight="false" outlineLevel="0" collapsed="false">
      <c r="C52" s="337"/>
      <c r="D52" s="349"/>
      <c r="E52" s="385"/>
      <c r="F52" s="385"/>
      <c r="G52" s="385"/>
      <c r="H52" s="385"/>
      <c r="I52" s="385"/>
      <c r="J52" s="385"/>
      <c r="K52" s="385"/>
      <c r="L52" s="352"/>
      <c r="M52" s="339"/>
    </row>
    <row r="53" customFormat="false" ht="11.25" hidden="false" customHeight="false" outlineLevel="0" collapsed="false">
      <c r="C53" s="337"/>
      <c r="D53" s="349"/>
      <c r="E53" s="386" t="s">
        <v>155</v>
      </c>
      <c r="F53" s="387" t="s">
        <v>339</v>
      </c>
      <c r="G53" s="388"/>
      <c r="H53" s="388"/>
      <c r="I53" s="388"/>
      <c r="J53" s="388"/>
      <c r="K53" s="388"/>
      <c r="L53" s="352"/>
      <c r="M53" s="339"/>
    </row>
    <row r="54" customFormat="false" ht="14.25" hidden="false" customHeight="true" outlineLevel="0" collapsed="false">
      <c r="C54" s="337"/>
      <c r="D54" s="349"/>
      <c r="E54" s="386"/>
      <c r="F54" s="387" t="s">
        <v>340</v>
      </c>
      <c r="G54" s="388"/>
      <c r="H54" s="388"/>
      <c r="I54" s="388"/>
      <c r="J54" s="388"/>
      <c r="K54" s="388"/>
      <c r="L54" s="352"/>
      <c r="M54" s="339"/>
    </row>
    <row r="55" customFormat="false" ht="11.25" hidden="false" customHeight="false" outlineLevel="0" collapsed="false">
      <c r="C55" s="337"/>
      <c r="D55" s="349"/>
      <c r="E55" s="386" t="s">
        <v>157</v>
      </c>
      <c r="F55" s="387" t="s">
        <v>341</v>
      </c>
      <c r="G55" s="388"/>
      <c r="H55" s="388"/>
      <c r="I55" s="388"/>
      <c r="J55" s="388"/>
      <c r="K55" s="388"/>
      <c r="L55" s="352"/>
      <c r="M55" s="339"/>
    </row>
    <row r="56" customFormat="false" ht="12" hidden="false" customHeight="false" outlineLevel="0" collapsed="false">
      <c r="C56" s="337"/>
      <c r="D56" s="389"/>
      <c r="E56" s="390"/>
      <c r="F56" s="390"/>
      <c r="G56" s="390"/>
      <c r="H56" s="390"/>
      <c r="I56" s="390"/>
      <c r="J56" s="390"/>
      <c r="K56" s="390"/>
      <c r="L56" s="391"/>
      <c r="M56" s="339"/>
    </row>
  </sheetData>
  <sheetProtection sheet="true" password="fa9c" objects="true" scenarios="true" formatColumns="false" formatRows="false"/>
  <mergeCells count="9">
    <mergeCell ref="D10:F10"/>
    <mergeCell ref="D12:L12"/>
    <mergeCell ref="D13:L13"/>
    <mergeCell ref="E16:K16"/>
    <mergeCell ref="E38:E39"/>
    <mergeCell ref="G48:K48"/>
    <mergeCell ref="G49:K49"/>
    <mergeCell ref="G50:K50"/>
    <mergeCell ref="G51:K51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21:H22 H24:H25 H27:H28 H30:H31 H33:H34 H36:H37 H40:H41 H43:H4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21:G22 I22:J22 G24:G25 I25:J25 G27:G28 I28:J28 G30:G31 I31:J31 G33:G34 I34:J34 G36:G37 I37:J37 G40:G41 I41:J41 G43:G44 I44:J44 G45:K45 G48:K5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1 K24 K27 K30 K33 K36 K40 K43" type="textLength">
      <formula1>900</formula1>
      <formula2>0</formula2>
    </dataValidation>
  </dataValidations>
  <hyperlinks>
    <hyperlink ref="F46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masha</cp:lastModifiedBy>
  <cp:lastPrinted>2013-01-24T05:22:47Z</cp:lastPrinted>
  <dcterms:modified xsi:type="dcterms:W3CDTF">2013-01-25T09:21:37Z</dcterms:modified>
  <cp:revision>0</cp:revision>
  <dc:subject>Показатели подлежащие раскрытию в сфере водоотведения и(или) объекта очистки сточных вод (План)</dc:subject>
  <dc:title>Показатели подлежащие раскрытию в сфере водоотведения и(или) объекта очистки сточных вод (План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3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RootDocFilePath">
    <vt:lpwstr/>
  </property>
  <property fmtid="{D5CDD505-2E9C-101B-9397-08002B2CF9AE}" pid="12" name="Status">
    <vt:lpwstr>1</vt:lpwstr>
  </property>
  <property fmtid="{D5CDD505-2E9C-101B-9397-08002B2CF9AE}" pid="13" name="TemplateOperationMode">
    <vt:r8>3</vt:r8>
  </property>
  <property fmtid="{D5CDD505-2E9C-101B-9397-08002B2CF9AE}" pid="14" name="TypePlanning">
    <vt:lpwstr>PLAN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JKH.OPEN.INFO.TARIFF.VO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