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7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086280"/>
          <a:ext cx="187560" cy="190440"/>
          <a:chOff x="523476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2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3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4</v>
      </c>
      <c r="C2" s="205"/>
      <c r="D2" s="205"/>
      <c r="E2" s="205"/>
    </row>
    <row r="4" customFormat="false" ht="21.75" hidden="false" customHeight="true" outlineLevel="0" collapsed="false">
      <c r="B4" s="206" t="s">
        <v>205</v>
      </c>
      <c r="C4" s="206" t="s">
        <v>206</v>
      </c>
      <c r="D4" s="206" t="s">
        <v>207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8</v>
      </c>
      <c r="B1" s="210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192</v>
      </c>
      <c r="B10" s="0" t="s">
        <v>225</v>
      </c>
    </row>
    <row r="11" customFormat="false" ht="11.25" hidden="false" customHeight="false" outlineLevel="0" collapsed="false">
      <c r="A11" s="0" t="s">
        <v>202</v>
      </c>
      <c r="B11" s="0" t="s">
        <v>226</v>
      </c>
    </row>
    <row r="12" customFormat="false" ht="11.25" hidden="false" customHeight="false" outlineLevel="0" collapsed="false">
      <c r="A12" s="0" t="s">
        <v>227</v>
      </c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2</v>
      </c>
      <c r="B1" s="217"/>
      <c r="C1" s="216" t="s">
        <v>243</v>
      </c>
      <c r="D1" s="216" t="s">
        <v>244</v>
      </c>
      <c r="E1" s="216" t="s">
        <v>245</v>
      </c>
      <c r="F1" s="216" t="s">
        <v>246</v>
      </c>
      <c r="G1" s="216" t="s">
        <v>247</v>
      </c>
      <c r="H1" s="216" t="s">
        <v>248</v>
      </c>
      <c r="I1" s="216" t="s">
        <v>249</v>
      </c>
      <c r="J1" s="216" t="s">
        <v>250</v>
      </c>
      <c r="K1" s="216" t="s">
        <v>251</v>
      </c>
      <c r="L1" s="218" t="s">
        <v>252</v>
      </c>
      <c r="M1" s="216" t="s">
        <v>253</v>
      </c>
      <c r="N1" s="219"/>
      <c r="O1" s="220"/>
      <c r="Q1" s="216" t="s">
        <v>254</v>
      </c>
    </row>
    <row r="2" customFormat="false" ht="12.75" hidden="false" customHeight="false" outlineLevel="0" collapsed="false">
      <c r="A2" s="222" t="s">
        <v>255</v>
      </c>
      <c r="C2" s="223" t="n">
        <v>2013</v>
      </c>
      <c r="D2" s="223" t="s">
        <v>256</v>
      </c>
      <c r="E2" s="223" t="s">
        <v>257</v>
      </c>
      <c r="F2" s="223" t="s">
        <v>258</v>
      </c>
      <c r="G2" s="223" t="s">
        <v>259</v>
      </c>
      <c r="H2" s="223" t="s">
        <v>63</v>
      </c>
      <c r="I2" s="223" t="s">
        <v>95</v>
      </c>
      <c r="J2" s="223" t="s">
        <v>260</v>
      </c>
      <c r="K2" s="224" t="s">
        <v>261</v>
      </c>
      <c r="L2" s="225" t="s">
        <v>262</v>
      </c>
      <c r="M2" s="223" t="s">
        <v>61</v>
      </c>
      <c r="N2" s="219"/>
      <c r="O2" s="220"/>
      <c r="Q2" s="223" t="s">
        <v>263</v>
      </c>
    </row>
    <row r="3" customFormat="false" ht="22.5" hidden="false" customHeight="false" outlineLevel="0" collapsed="false">
      <c r="A3" s="222" t="s">
        <v>264</v>
      </c>
      <c r="C3" s="223" t="n">
        <v>2014</v>
      </c>
      <c r="D3" s="223" t="s">
        <v>44</v>
      </c>
      <c r="E3" s="223" t="s">
        <v>265</v>
      </c>
      <c r="F3" s="223" t="s">
        <v>266</v>
      </c>
      <c r="G3" s="223" t="s">
        <v>42</v>
      </c>
      <c r="H3" s="223" t="s">
        <v>267</v>
      </c>
      <c r="I3" s="223" t="s">
        <v>102</v>
      </c>
      <c r="J3" s="223" t="s">
        <v>268</v>
      </c>
      <c r="K3" s="224" t="s">
        <v>269</v>
      </c>
      <c r="L3" s="225" t="s">
        <v>270</v>
      </c>
      <c r="M3" s="223" t="s">
        <v>271</v>
      </c>
      <c r="N3" s="219"/>
      <c r="O3" s="220"/>
      <c r="Q3" s="223" t="s">
        <v>272</v>
      </c>
    </row>
    <row r="4" customFormat="false" ht="56.25" hidden="false" customHeight="false" outlineLevel="0" collapsed="false">
      <c r="A4" s="222" t="s">
        <v>273</v>
      </c>
      <c r="C4" s="223" t="n">
        <v>2015</v>
      </c>
      <c r="E4" s="223" t="s">
        <v>274</v>
      </c>
      <c r="F4" s="223" t="s">
        <v>275</v>
      </c>
      <c r="H4" s="223" t="s">
        <v>276</v>
      </c>
      <c r="I4" s="223" t="s">
        <v>103</v>
      </c>
      <c r="J4" s="223" t="s">
        <v>277</v>
      </c>
      <c r="K4" s="224" t="s">
        <v>278</v>
      </c>
      <c r="L4" s="225" t="s">
        <v>279</v>
      </c>
      <c r="M4" s="223" t="s">
        <v>280</v>
      </c>
      <c r="N4" s="219"/>
      <c r="O4" s="220"/>
      <c r="Q4" s="223" t="s">
        <v>281</v>
      </c>
    </row>
    <row r="5" customFormat="false" ht="12.75" hidden="false" customHeight="false" outlineLevel="0" collapsed="false">
      <c r="A5" s="222" t="s">
        <v>282</v>
      </c>
      <c r="C5" s="223" t="n">
        <v>2016</v>
      </c>
      <c r="E5" s="223" t="s">
        <v>283</v>
      </c>
      <c r="F5" s="223" t="s">
        <v>284</v>
      </c>
      <c r="I5" s="223" t="s">
        <v>104</v>
      </c>
      <c r="K5" s="224" t="s">
        <v>285</v>
      </c>
      <c r="L5" s="226" t="s">
        <v>286</v>
      </c>
      <c r="N5" s="219"/>
      <c r="O5" s="220"/>
      <c r="Q5" s="223" t="s">
        <v>287</v>
      </c>
    </row>
    <row r="6" customFormat="false" ht="38.25" hidden="false" customHeight="false" outlineLevel="0" collapsed="false">
      <c r="A6" s="222" t="s">
        <v>288</v>
      </c>
      <c r="C6" s="223" t="n">
        <v>2017</v>
      </c>
      <c r="E6" s="223" t="s">
        <v>289</v>
      </c>
      <c r="F6" s="227"/>
      <c r="G6" s="216" t="s">
        <v>290</v>
      </c>
      <c r="H6" s="216" t="s">
        <v>291</v>
      </c>
      <c r="I6" s="223" t="s">
        <v>105</v>
      </c>
      <c r="J6" s="216" t="s">
        <v>292</v>
      </c>
      <c r="L6" s="226" t="s">
        <v>293</v>
      </c>
      <c r="N6" s="213"/>
      <c r="O6" s="213"/>
      <c r="Q6" s="223" t="s">
        <v>294</v>
      </c>
    </row>
    <row r="7" customFormat="false" ht="22.5" hidden="false" customHeight="false" outlineLevel="0" collapsed="false">
      <c r="A7" s="222" t="s">
        <v>295</v>
      </c>
      <c r="E7" s="223" t="s">
        <v>296</v>
      </c>
      <c r="F7" s="227"/>
      <c r="G7" s="223" t="s">
        <v>297</v>
      </c>
      <c r="H7" s="223" t="s">
        <v>298</v>
      </c>
      <c r="I7" s="223" t="s">
        <v>126</v>
      </c>
      <c r="J7" s="223" t="s">
        <v>299</v>
      </c>
      <c r="L7" s="226" t="s">
        <v>300</v>
      </c>
      <c r="N7" s="213"/>
      <c r="O7" s="213"/>
      <c r="Q7" s="223" t="s">
        <v>301</v>
      </c>
    </row>
    <row r="8" customFormat="false" ht="22.5" hidden="false" customHeight="false" outlineLevel="0" collapsed="false">
      <c r="A8" s="222" t="s">
        <v>302</v>
      </c>
      <c r="E8" s="223" t="s">
        <v>303</v>
      </c>
      <c r="F8" s="227"/>
      <c r="G8" s="223" t="s">
        <v>68</v>
      </c>
      <c r="H8" s="223" t="s">
        <v>66</v>
      </c>
      <c r="I8" s="223" t="s">
        <v>127</v>
      </c>
      <c r="J8" s="223" t="s">
        <v>268</v>
      </c>
      <c r="L8" s="225" t="s">
        <v>304</v>
      </c>
      <c r="Q8" s="223" t="s">
        <v>305</v>
      </c>
    </row>
    <row r="9" customFormat="false" ht="22.5" hidden="false" customHeight="false" outlineLevel="0" collapsed="false">
      <c r="A9" s="222" t="s">
        <v>40</v>
      </c>
      <c r="E9" s="223" t="s">
        <v>306</v>
      </c>
      <c r="F9" s="227"/>
      <c r="G9" s="223" t="s">
        <v>66</v>
      </c>
      <c r="I9" s="223" t="s">
        <v>128</v>
      </c>
      <c r="Q9" s="223" t="s">
        <v>307</v>
      </c>
    </row>
    <row r="10" customFormat="false" ht="11.25" hidden="false" customHeight="false" outlineLevel="0" collapsed="false">
      <c r="A10" s="222" t="s">
        <v>308</v>
      </c>
      <c r="E10" s="223" t="s">
        <v>309</v>
      </c>
      <c r="F10" s="227"/>
      <c r="I10" s="223" t="s">
        <v>129</v>
      </c>
      <c r="Q10" s="223" t="s">
        <v>310</v>
      </c>
    </row>
    <row r="11" customFormat="false" ht="11.25" hidden="false" customHeight="false" outlineLevel="0" collapsed="false">
      <c r="A11" s="222" t="s">
        <v>311</v>
      </c>
      <c r="E11" s="223" t="s">
        <v>312</v>
      </c>
      <c r="F11" s="227"/>
      <c r="I11" s="223" t="s">
        <v>130</v>
      </c>
    </row>
    <row r="12" customFormat="false" ht="25.5" hidden="false" customHeight="false" outlineLevel="0" collapsed="false">
      <c r="A12" s="222" t="s">
        <v>313</v>
      </c>
      <c r="E12" s="223" t="s">
        <v>314</v>
      </c>
      <c r="F12" s="227"/>
      <c r="G12" s="216" t="s">
        <v>315</v>
      </c>
      <c r="H12" s="216" t="s">
        <v>316</v>
      </c>
      <c r="I12" s="223" t="s">
        <v>131</v>
      </c>
    </row>
    <row r="13" customFormat="false" ht="22.5" hidden="false" customHeight="false" outlineLevel="0" collapsed="false">
      <c r="A13" s="222" t="s">
        <v>317</v>
      </c>
      <c r="E13" s="223" t="s">
        <v>318</v>
      </c>
      <c r="F13" s="227"/>
      <c r="G13" s="223" t="s">
        <v>70</v>
      </c>
      <c r="H13" s="223" t="s">
        <v>319</v>
      </c>
      <c r="I13" s="223" t="s">
        <v>132</v>
      </c>
    </row>
    <row r="14" customFormat="false" ht="11.25" hidden="false" customHeight="false" outlineLevel="0" collapsed="false">
      <c r="A14" s="222" t="s">
        <v>320</v>
      </c>
      <c r="G14" s="223" t="s">
        <v>66</v>
      </c>
      <c r="H14" s="223" t="s">
        <v>66</v>
      </c>
      <c r="I14" s="223" t="s">
        <v>133</v>
      </c>
    </row>
    <row r="15" customFormat="false" ht="11.25" hidden="false" customHeight="false" outlineLevel="0" collapsed="false">
      <c r="A15" s="222" t="s">
        <v>321</v>
      </c>
      <c r="I15" s="223" t="s">
        <v>134</v>
      </c>
    </row>
    <row r="16" customFormat="false" ht="11.25" hidden="false" customHeight="false" outlineLevel="0" collapsed="false">
      <c r="A16" s="222" t="s">
        <v>322</v>
      </c>
      <c r="I16" s="223" t="s">
        <v>135</v>
      </c>
    </row>
    <row r="17" customFormat="false" ht="11.25" hidden="false" customHeight="false" outlineLevel="0" collapsed="false">
      <c r="A17" s="222" t="s">
        <v>323</v>
      </c>
      <c r="I17" s="223" t="s">
        <v>136</v>
      </c>
    </row>
    <row r="18" customFormat="false" ht="11.25" hidden="false" customHeight="false" outlineLevel="0" collapsed="false">
      <c r="A18" s="222" t="s">
        <v>324</v>
      </c>
      <c r="I18" s="223" t="s">
        <v>137</v>
      </c>
    </row>
    <row r="19" customFormat="false" ht="11.25" hidden="false" customHeight="false" outlineLevel="0" collapsed="false">
      <c r="A19" s="222" t="s">
        <v>325</v>
      </c>
      <c r="I19" s="223" t="s">
        <v>138</v>
      </c>
    </row>
    <row r="20" customFormat="false" ht="11.25" hidden="false" customHeight="false" outlineLevel="0" collapsed="false">
      <c r="A20" s="222" t="s">
        <v>326</v>
      </c>
      <c r="I20" s="223" t="s">
        <v>139</v>
      </c>
    </row>
    <row r="21" customFormat="false" ht="11.25" hidden="false" customHeight="false" outlineLevel="0" collapsed="false">
      <c r="A21" s="222" t="s">
        <v>327</v>
      </c>
      <c r="I21" s="223" t="s">
        <v>140</v>
      </c>
    </row>
    <row r="22" customFormat="false" ht="11.25" hidden="false" customHeight="false" outlineLevel="0" collapsed="false">
      <c r="A22" s="222" t="s">
        <v>328</v>
      </c>
    </row>
    <row r="23" customFormat="false" ht="11.25" hidden="false" customHeight="false" outlineLevel="0" collapsed="false">
      <c r="A23" s="222" t="s">
        <v>329</v>
      </c>
    </row>
    <row r="24" customFormat="false" ht="11.25" hidden="false" customHeight="false" outlineLevel="0" collapsed="false">
      <c r="A24" s="222" t="s">
        <v>330</v>
      </c>
    </row>
    <row r="25" customFormat="false" ht="11.25" hidden="false" customHeight="false" outlineLevel="0" collapsed="false">
      <c r="A25" s="222" t="s">
        <v>331</v>
      </c>
    </row>
    <row r="26" customFormat="false" ht="11.25" hidden="false" customHeight="false" outlineLevel="0" collapsed="false">
      <c r="A26" s="222" t="s">
        <v>332</v>
      </c>
    </row>
    <row r="27" customFormat="false" ht="11.25" hidden="false" customHeight="false" outlineLevel="0" collapsed="false">
      <c r="A27" s="222" t="s">
        <v>333</v>
      </c>
    </row>
    <row r="28" customFormat="false" ht="11.25" hidden="false" customHeight="false" outlineLevel="0" collapsed="false">
      <c r="A28" s="222" t="s">
        <v>334</v>
      </c>
    </row>
    <row r="29" customFormat="false" ht="11.25" hidden="false" customHeight="false" outlineLevel="0" collapsed="false">
      <c r="A29" s="222" t="s">
        <v>335</v>
      </c>
    </row>
    <row r="30" customFormat="false" ht="11.25" hidden="false" customHeight="false" outlineLevel="0" collapsed="false">
      <c r="A30" s="222" t="s">
        <v>336</v>
      </c>
    </row>
    <row r="31" customFormat="false" ht="11.25" hidden="false" customHeight="false" outlineLevel="0" collapsed="false">
      <c r="A31" s="222" t="s">
        <v>337</v>
      </c>
    </row>
    <row r="32" customFormat="false" ht="11.25" hidden="false" customHeight="false" outlineLevel="0" collapsed="false">
      <c r="A32" s="222" t="s">
        <v>338</v>
      </c>
    </row>
    <row r="33" customFormat="false" ht="11.25" hidden="false" customHeight="false" outlineLevel="0" collapsed="false">
      <c r="A33" s="222" t="s">
        <v>339</v>
      </c>
    </row>
    <row r="34" customFormat="false" ht="11.25" hidden="false" customHeight="false" outlineLevel="0" collapsed="false">
      <c r="A34" s="222" t="s">
        <v>340</v>
      </c>
    </row>
    <row r="35" customFormat="false" ht="11.25" hidden="false" customHeight="false" outlineLevel="0" collapsed="false">
      <c r="A35" s="222" t="s">
        <v>341</v>
      </c>
    </row>
    <row r="36" customFormat="false" ht="11.25" hidden="false" customHeight="false" outlineLevel="0" collapsed="false">
      <c r="A36" s="222" t="s">
        <v>342</v>
      </c>
    </row>
    <row r="37" customFormat="false" ht="11.25" hidden="false" customHeight="false" outlineLevel="0" collapsed="false">
      <c r="A37" s="222" t="s">
        <v>343</v>
      </c>
    </row>
    <row r="38" customFormat="false" ht="11.25" hidden="false" customHeight="false" outlineLevel="0" collapsed="false">
      <c r="A38" s="222" t="s">
        <v>344</v>
      </c>
    </row>
    <row r="39" customFormat="false" ht="11.25" hidden="false" customHeight="false" outlineLevel="0" collapsed="false">
      <c r="A39" s="222" t="s">
        <v>345</v>
      </c>
    </row>
    <row r="40" customFormat="false" ht="11.25" hidden="false" customHeight="false" outlineLevel="0" collapsed="false">
      <c r="A40" s="222" t="s">
        <v>346</v>
      </c>
    </row>
    <row r="41" customFormat="false" ht="11.25" hidden="false" customHeight="false" outlineLevel="0" collapsed="false">
      <c r="A41" s="222" t="s">
        <v>347</v>
      </c>
    </row>
    <row r="42" customFormat="false" ht="11.25" hidden="false" customHeight="false" outlineLevel="0" collapsed="false">
      <c r="A42" s="222" t="s">
        <v>348</v>
      </c>
    </row>
    <row r="43" customFormat="false" ht="11.25" hidden="false" customHeight="false" outlineLevel="0" collapsed="false">
      <c r="A43" s="222" t="s">
        <v>349</v>
      </c>
    </row>
    <row r="44" customFormat="false" ht="11.25" hidden="false" customHeight="false" outlineLevel="0" collapsed="false">
      <c r="A44" s="222" t="s">
        <v>350</v>
      </c>
    </row>
    <row r="45" customFormat="false" ht="11.25" hidden="false" customHeight="false" outlineLevel="0" collapsed="false">
      <c r="A45" s="222" t="s">
        <v>351</v>
      </c>
    </row>
    <row r="46" customFormat="false" ht="11.25" hidden="false" customHeight="false" outlineLevel="0" collapsed="false">
      <c r="A46" s="222" t="s">
        <v>352</v>
      </c>
    </row>
    <row r="47" customFormat="false" ht="11.25" hidden="false" customHeight="false" outlineLevel="0" collapsed="false">
      <c r="A47" s="222" t="s">
        <v>353</v>
      </c>
    </row>
    <row r="48" customFormat="false" ht="11.25" hidden="false" customHeight="false" outlineLevel="0" collapsed="false">
      <c r="A48" s="222" t="s">
        <v>354</v>
      </c>
    </row>
    <row r="49" customFormat="false" ht="11.25" hidden="false" customHeight="false" outlineLevel="0" collapsed="false">
      <c r="A49" s="222" t="s">
        <v>355</v>
      </c>
    </row>
    <row r="50" customFormat="false" ht="11.25" hidden="false" customHeight="false" outlineLevel="0" collapsed="false">
      <c r="A50" s="222" t="s">
        <v>356</v>
      </c>
    </row>
    <row r="51" customFormat="false" ht="11.25" hidden="false" customHeight="false" outlineLevel="0" collapsed="false">
      <c r="A51" s="222" t="s">
        <v>357</v>
      </c>
    </row>
    <row r="52" customFormat="false" ht="11.25" hidden="false" customHeight="false" outlineLevel="0" collapsed="false">
      <c r="A52" s="222" t="s">
        <v>358</v>
      </c>
    </row>
    <row r="53" customFormat="false" ht="11.25" hidden="false" customHeight="false" outlineLevel="0" collapsed="false">
      <c r="A53" s="222" t="s">
        <v>359</v>
      </c>
    </row>
    <row r="54" customFormat="false" ht="11.25" hidden="false" customHeight="false" outlineLevel="0" collapsed="false">
      <c r="A54" s="222" t="s">
        <v>360</v>
      </c>
    </row>
    <row r="55" customFormat="false" ht="11.25" hidden="false" customHeight="false" outlineLevel="0" collapsed="false">
      <c r="A55" s="222" t="s">
        <v>361</v>
      </c>
    </row>
    <row r="56" customFormat="false" ht="11.25" hidden="false" customHeight="false" outlineLevel="0" collapsed="false">
      <c r="A56" s="222" t="s">
        <v>362</v>
      </c>
    </row>
    <row r="57" customFormat="false" ht="11.25" hidden="false" customHeight="false" outlineLevel="0" collapsed="false">
      <c r="A57" s="222" t="s">
        <v>363</v>
      </c>
    </row>
    <row r="58" customFormat="false" ht="11.25" hidden="false" customHeight="false" outlineLevel="0" collapsed="false">
      <c r="A58" s="222" t="s">
        <v>364</v>
      </c>
    </row>
    <row r="59" customFormat="false" ht="11.25" hidden="false" customHeight="false" outlineLevel="0" collapsed="false">
      <c r="A59" s="222" t="s">
        <v>365</v>
      </c>
    </row>
    <row r="60" customFormat="false" ht="11.25" hidden="false" customHeight="false" outlineLevel="0" collapsed="false">
      <c r="A60" s="222" t="s">
        <v>366</v>
      </c>
    </row>
    <row r="61" customFormat="false" ht="11.25" hidden="false" customHeight="false" outlineLevel="0" collapsed="false">
      <c r="A61" s="222" t="s">
        <v>367</v>
      </c>
    </row>
    <row r="62" customFormat="false" ht="11.25" hidden="false" customHeight="false" outlineLevel="0" collapsed="false">
      <c r="A62" s="222" t="s">
        <v>368</v>
      </c>
    </row>
    <row r="63" customFormat="false" ht="11.25" hidden="false" customHeight="false" outlineLevel="0" collapsed="false">
      <c r="A63" s="222" t="s">
        <v>369</v>
      </c>
    </row>
    <row r="64" customFormat="false" ht="11.25" hidden="false" customHeight="false" outlineLevel="0" collapsed="false">
      <c r="A64" s="222" t="s">
        <v>370</v>
      </c>
    </row>
    <row r="65" customFormat="false" ht="11.25" hidden="false" customHeight="false" outlineLevel="0" collapsed="false">
      <c r="A65" s="222" t="s">
        <v>371</v>
      </c>
    </row>
    <row r="66" customFormat="false" ht="11.25" hidden="false" customHeight="false" outlineLevel="0" collapsed="false">
      <c r="A66" s="222" t="s">
        <v>372</v>
      </c>
    </row>
    <row r="67" customFormat="false" ht="11.25" hidden="false" customHeight="false" outlineLevel="0" collapsed="false">
      <c r="A67" s="222" t="s">
        <v>373</v>
      </c>
    </row>
    <row r="68" customFormat="false" ht="11.25" hidden="false" customHeight="false" outlineLevel="0" collapsed="false">
      <c r="A68" s="222" t="s">
        <v>374</v>
      </c>
    </row>
    <row r="69" customFormat="false" ht="11.25" hidden="false" customHeight="false" outlineLevel="0" collapsed="false">
      <c r="A69" s="222" t="s">
        <v>375</v>
      </c>
    </row>
    <row r="70" customFormat="false" ht="11.25" hidden="false" customHeight="false" outlineLevel="0" collapsed="false">
      <c r="A70" s="222" t="s">
        <v>376</v>
      </c>
    </row>
    <row r="71" customFormat="false" ht="11.25" hidden="false" customHeight="false" outlineLevel="0" collapsed="false">
      <c r="A71" s="222" t="s">
        <v>377</v>
      </c>
    </row>
    <row r="72" customFormat="false" ht="11.25" hidden="false" customHeight="false" outlineLevel="0" collapsed="false">
      <c r="A72" s="222" t="s">
        <v>378</v>
      </c>
    </row>
    <row r="73" customFormat="false" ht="11.25" hidden="false" customHeight="false" outlineLevel="0" collapsed="false">
      <c r="A73" s="222" t="s">
        <v>379</v>
      </c>
    </row>
    <row r="74" customFormat="false" ht="11.25" hidden="false" customHeight="false" outlineLevel="0" collapsed="false">
      <c r="A74" s="222" t="s">
        <v>380</v>
      </c>
    </row>
    <row r="75" customFormat="false" ht="11.25" hidden="false" customHeight="false" outlineLevel="0" collapsed="false">
      <c r="A75" s="222" t="s">
        <v>381</v>
      </c>
    </row>
    <row r="76" customFormat="false" ht="11.25" hidden="false" customHeight="false" outlineLevel="0" collapsed="false">
      <c r="A76" s="222" t="s">
        <v>382</v>
      </c>
    </row>
    <row r="77" customFormat="false" ht="11.25" hidden="false" customHeight="false" outlineLevel="0" collapsed="false">
      <c r="A77" s="222" t="s">
        <v>383</v>
      </c>
    </row>
    <row r="78" customFormat="false" ht="11.25" hidden="false" customHeight="false" outlineLevel="0" collapsed="false">
      <c r="A78" s="222" t="s">
        <v>384</v>
      </c>
    </row>
    <row r="79" customFormat="false" ht="11.25" hidden="false" customHeight="false" outlineLevel="0" collapsed="false">
      <c r="A79" s="222" t="s">
        <v>385</v>
      </c>
    </row>
    <row r="80" customFormat="false" ht="11.25" hidden="false" customHeight="false" outlineLevel="0" collapsed="false">
      <c r="A80" s="222" t="s">
        <v>386</v>
      </c>
    </row>
    <row r="81" customFormat="false" ht="11.25" hidden="false" customHeight="false" outlineLevel="0" collapsed="false">
      <c r="A81" s="222" t="s">
        <v>387</v>
      </c>
    </row>
    <row r="82" customFormat="false" ht="11.25" hidden="false" customHeight="false" outlineLevel="0" collapsed="false">
      <c r="A82" s="222" t="s">
        <v>388</v>
      </c>
    </row>
    <row r="83" customFormat="false" ht="11.25" hidden="false" customHeight="false" outlineLevel="0" collapsed="false">
      <c r="A83" s="222" t="s">
        <v>389</v>
      </c>
    </row>
    <row r="84" customFormat="false" ht="11.25" hidden="false" customHeight="false" outlineLevel="0" collapsed="false">
      <c r="A84" s="222" t="s">
        <v>390</v>
      </c>
    </row>
    <row r="85" customFormat="false" ht="11.25" hidden="false" customHeight="false" outlineLevel="0" collapsed="false">
      <c r="A85" s="222" t="s">
        <v>391</v>
      </c>
    </row>
    <row r="86" customFormat="false" ht="11.25" hidden="false" customHeight="false" outlineLevel="0" collapsed="false">
      <c r="A86" s="222" t="s">
        <v>392</v>
      </c>
    </row>
    <row r="87" customFormat="false" ht="11.25" hidden="false" customHeight="false" outlineLevel="0" collapsed="false">
      <c r="A87" s="22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4</v>
      </c>
      <c r="B2" s="228" t="s">
        <v>395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6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7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28" customFormat="true" ht="11.25" hidden="false" customHeight="false" outlineLevel="0" collapsed="false">
      <c r="A21" s="228" t="s">
        <v>398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5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0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02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0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3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4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6</v>
      </c>
    </row>
    <row r="47" customFormat="false" ht="11.25" hidden="false" customHeight="true" outlineLevel="0" collapsed="false">
      <c r="E47" s="132" t="s">
        <v>16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6</v>
      </c>
      <c r="F49" s="138" t="s">
        <v>407</v>
      </c>
      <c r="G49" s="138" t="s">
        <v>408</v>
      </c>
      <c r="H49" s="138" t="s">
        <v>166</v>
      </c>
      <c r="I49" s="138" t="s">
        <v>407</v>
      </c>
      <c r="J49" s="138" t="s">
        <v>408</v>
      </c>
      <c r="K49" s="138" t="s">
        <v>166</v>
      </c>
      <c r="L49" s="138" t="s">
        <v>407</v>
      </c>
      <c r="M49" s="138" t="s">
        <v>408</v>
      </c>
      <c r="N49" s="138" t="s">
        <v>166</v>
      </c>
      <c r="O49" s="138" t="s">
        <v>407</v>
      </c>
      <c r="P49" s="138" t="s">
        <v>40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3</v>
      </c>
    </row>
    <row r="2" customFormat="false" ht="90" hidden="false" customHeight="false" outlineLevel="0" collapsed="false">
      <c r="B2" s="246" t="s">
        <v>409</v>
      </c>
    </row>
    <row r="3" customFormat="false" ht="67.5" hidden="false" customHeight="false" outlineLevel="0" collapsed="false">
      <c r="B3" s="246" t="s">
        <v>410</v>
      </c>
    </row>
    <row r="4" customFormat="false" ht="33.75" hidden="false" customHeight="false" outlineLevel="0" collapsed="false">
      <c r="B4" s="246" t="s">
        <v>411</v>
      </c>
    </row>
    <row r="5" customFormat="false" ht="11.25" hidden="false" customHeight="false" outlineLevel="0" collapsed="false">
      <c r="B5" s="246" t="s">
        <v>412</v>
      </c>
    </row>
    <row r="6" customFormat="false" ht="22.5" hidden="false" customHeight="false" outlineLevel="0" collapsed="false">
      <c r="B6" s="246" t="s">
        <v>413</v>
      </c>
    </row>
    <row r="7" customFormat="false" ht="22.5" hidden="false" customHeight="false" outlineLevel="0" collapsed="false">
      <c r="B7" s="246" t="s">
        <v>414</v>
      </c>
    </row>
    <row r="8" customFormat="false" ht="22.5" hidden="false" customHeight="false" outlineLevel="0" collapsed="false">
      <c r="B8" s="246" t="s">
        <v>415</v>
      </c>
    </row>
    <row r="9" customFormat="false" ht="11.25" hidden="false" customHeight="false" outlineLevel="0" collapsed="false">
      <c r="B9" s="245" t="s">
        <v>192</v>
      </c>
    </row>
    <row r="10" customFormat="false" ht="25.5" hidden="false" customHeight="true" outlineLevel="0" collapsed="false">
      <c r="B10" s="246" t="s">
        <v>416</v>
      </c>
    </row>
    <row r="11" customFormat="false" ht="67.5" hidden="false" customHeight="false" outlineLevel="0" collapsed="false">
      <c r="B11" s="246" t="s">
        <v>417</v>
      </c>
    </row>
    <row r="12" customFormat="false" ht="22.5" hidden="false" customHeight="false" outlineLevel="0" collapsed="false">
      <c r="B12" s="246" t="s">
        <v>418</v>
      </c>
    </row>
    <row r="13" customFormat="false" ht="11.25" hidden="false" customHeight="false" outlineLevel="0" collapsed="false">
      <c r="B13" s="245" t="s">
        <v>215</v>
      </c>
    </row>
    <row r="14" customFormat="false" ht="90" hidden="false" customHeight="false" outlineLevel="0" collapsed="false">
      <c r="B14" s="246" t="s">
        <v>419</v>
      </c>
    </row>
    <row r="15" customFormat="false" ht="90" hidden="false" customHeight="false" outlineLevel="0" collapsed="false">
      <c r="B15" s="246" t="s">
        <v>420</v>
      </c>
    </row>
    <row r="16" customFormat="false" ht="11.25" hidden="false" customHeight="false" outlineLevel="0" collapsed="false">
      <c r="B16" s="246" t="s">
        <v>421</v>
      </c>
      <c r="D16" s="247"/>
    </row>
    <row r="17" customFormat="false" ht="157.5" hidden="false" customHeight="false" outlineLevel="0" collapsed="false">
      <c r="B17" s="246" t="s">
        <v>422</v>
      </c>
    </row>
    <row r="18" customFormat="false" ht="11.25" hidden="false" customHeight="false" outlineLevel="0" collapsed="false">
      <c r="B18" s="245" t="s">
        <v>423</v>
      </c>
    </row>
    <row r="19" customFormat="false" ht="11.25" hidden="false" customHeight="false" outlineLevel="0" collapsed="false">
      <c r="B19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5638773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5638773148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5</v>
      </c>
      <c r="B1" s="253" t="s">
        <v>426</v>
      </c>
      <c r="C1" s="253" t="s">
        <v>427</v>
      </c>
      <c r="D1" s="253" t="s">
        <v>428</v>
      </c>
      <c r="E1" s="253" t="s">
        <v>429</v>
      </c>
      <c r="F1" s="253" t="s">
        <v>430</v>
      </c>
      <c r="G1" s="253" t="s">
        <v>431</v>
      </c>
      <c r="H1" s="253" t="s">
        <v>432</v>
      </c>
      <c r="I1" s="253" t="s">
        <v>433</v>
      </c>
      <c r="J1" s="253" t="s">
        <v>434</v>
      </c>
      <c r="K1" s="253" t="s">
        <v>435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6</v>
      </c>
      <c r="D2" s="253" t="s">
        <v>437</v>
      </c>
      <c r="E2" s="253" t="s">
        <v>436</v>
      </c>
      <c r="F2" s="253" t="s">
        <v>437</v>
      </c>
      <c r="G2" s="253" t="s">
        <v>438</v>
      </c>
      <c r="H2" s="253" t="s">
        <v>439</v>
      </c>
      <c r="I2" s="253" t="s">
        <v>440</v>
      </c>
      <c r="J2" s="253" t="s">
        <v>441</v>
      </c>
      <c r="K2" s="253" t="s">
        <v>59</v>
      </c>
      <c r="L2" s="253" t="s">
        <v>442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6</v>
      </c>
      <c r="D3" s="253" t="s">
        <v>107</v>
      </c>
      <c r="E3" s="253" t="s">
        <v>106</v>
      </c>
      <c r="F3" s="253" t="s">
        <v>107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447</v>
      </c>
      <c r="L3" s="253" t="s">
        <v>442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36</v>
      </c>
      <c r="D4" s="253" t="s">
        <v>437</v>
      </c>
      <c r="E4" s="253" t="s">
        <v>436</v>
      </c>
      <c r="F4" s="253" t="s">
        <v>437</v>
      </c>
      <c r="G4" s="253" t="s">
        <v>448</v>
      </c>
      <c r="H4" s="253" t="s">
        <v>449</v>
      </c>
      <c r="I4" s="253" t="s">
        <v>450</v>
      </c>
      <c r="J4" s="253" t="s">
        <v>451</v>
      </c>
      <c r="K4" s="253" t="s">
        <v>447</v>
      </c>
      <c r="L4" s="253" t="s">
        <v>442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106</v>
      </c>
      <c r="D5" s="253" t="s">
        <v>107</v>
      </c>
      <c r="E5" s="253" t="s">
        <v>106</v>
      </c>
      <c r="F5" s="253" t="s">
        <v>107</v>
      </c>
      <c r="G5" s="253" t="s">
        <v>452</v>
      </c>
      <c r="H5" s="253" t="s">
        <v>453</v>
      </c>
      <c r="I5" s="253" t="s">
        <v>454</v>
      </c>
      <c r="J5" s="253" t="s">
        <v>455</v>
      </c>
      <c r="K5" s="253" t="s">
        <v>447</v>
      </c>
      <c r="L5" s="253" t="s">
        <v>442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60</v>
      </c>
      <c r="H6" s="253" t="s">
        <v>461</v>
      </c>
      <c r="I6" s="253" t="s">
        <v>462</v>
      </c>
      <c r="J6" s="253" t="s">
        <v>463</v>
      </c>
      <c r="K6" s="253" t="s">
        <v>447</v>
      </c>
      <c r="L6" s="253" t="s">
        <v>442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4</v>
      </c>
      <c r="D7" s="253" t="s">
        <v>465</v>
      </c>
      <c r="E7" s="253" t="s">
        <v>466</v>
      </c>
      <c r="F7" s="253" t="s">
        <v>467</v>
      </c>
      <c r="G7" s="253" t="s">
        <v>468</v>
      </c>
      <c r="H7" s="253" t="s">
        <v>469</v>
      </c>
      <c r="I7" s="253" t="s">
        <v>470</v>
      </c>
      <c r="J7" s="253" t="s">
        <v>471</v>
      </c>
      <c r="K7" s="253" t="s">
        <v>447</v>
      </c>
      <c r="L7" s="253" t="s">
        <v>442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2</v>
      </c>
      <c r="D8" s="253" t="s">
        <v>473</v>
      </c>
      <c r="E8" s="253" t="s">
        <v>474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59</v>
      </c>
      <c r="L8" s="253" t="s">
        <v>442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74</v>
      </c>
      <c r="F9" s="253" t="s">
        <v>482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47</v>
      </c>
      <c r="L9" s="253" t="s">
        <v>442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7</v>
      </c>
      <c r="D10" s="253" t="s">
        <v>488</v>
      </c>
      <c r="E10" s="253" t="s">
        <v>489</v>
      </c>
      <c r="F10" s="253" t="s">
        <v>490</v>
      </c>
      <c r="G10" s="253" t="s">
        <v>491</v>
      </c>
      <c r="H10" s="253" t="s">
        <v>492</v>
      </c>
      <c r="I10" s="253" t="s">
        <v>493</v>
      </c>
      <c r="J10" s="253" t="s">
        <v>494</v>
      </c>
      <c r="K10" s="253" t="s">
        <v>59</v>
      </c>
      <c r="L10" s="253" t="s">
        <v>442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95</v>
      </c>
      <c r="D11" s="253" t="s">
        <v>496</v>
      </c>
      <c r="E11" s="253" t="s">
        <v>497</v>
      </c>
      <c r="F11" s="253" t="s">
        <v>498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47</v>
      </c>
      <c r="L11" s="253" t="s">
        <v>442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95</v>
      </c>
      <c r="D12" s="253" t="s">
        <v>496</v>
      </c>
      <c r="E12" s="253" t="s">
        <v>503</v>
      </c>
      <c r="F12" s="253" t="s">
        <v>504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47</v>
      </c>
      <c r="L12" s="253" t="s">
        <v>442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95</v>
      </c>
      <c r="D13" s="253" t="s">
        <v>496</v>
      </c>
      <c r="E13" s="253" t="s">
        <v>509</v>
      </c>
      <c r="F13" s="253" t="s">
        <v>510</v>
      </c>
      <c r="G13" s="253" t="s">
        <v>511</v>
      </c>
      <c r="H13" s="253" t="s">
        <v>512</v>
      </c>
      <c r="I13" s="253" t="s">
        <v>513</v>
      </c>
      <c r="J13" s="253" t="s">
        <v>502</v>
      </c>
      <c r="K13" s="253" t="s">
        <v>447</v>
      </c>
      <c r="L13" s="253" t="s">
        <v>442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95</v>
      </c>
      <c r="D14" s="253" t="s">
        <v>496</v>
      </c>
      <c r="E14" s="253" t="s">
        <v>514</v>
      </c>
      <c r="F14" s="253" t="s">
        <v>515</v>
      </c>
      <c r="G14" s="253" t="s">
        <v>516</v>
      </c>
      <c r="H14" s="253" t="s">
        <v>517</v>
      </c>
      <c r="I14" s="253" t="s">
        <v>518</v>
      </c>
      <c r="J14" s="253" t="s">
        <v>502</v>
      </c>
      <c r="K14" s="253" t="s">
        <v>519</v>
      </c>
      <c r="L14" s="253" t="s">
        <v>442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95</v>
      </c>
      <c r="D15" s="253" t="s">
        <v>496</v>
      </c>
      <c r="E15" s="253" t="s">
        <v>520</v>
      </c>
      <c r="F15" s="253" t="s">
        <v>521</v>
      </c>
      <c r="G15" s="253" t="s">
        <v>522</v>
      </c>
      <c r="H15" s="253" t="s">
        <v>523</v>
      </c>
      <c r="I15" s="253" t="s">
        <v>524</v>
      </c>
      <c r="J15" s="253" t="s">
        <v>502</v>
      </c>
      <c r="K15" s="253" t="s">
        <v>447</v>
      </c>
      <c r="L15" s="253" t="s">
        <v>442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95</v>
      </c>
      <c r="D16" s="253" t="s">
        <v>496</v>
      </c>
      <c r="E16" s="253" t="s">
        <v>525</v>
      </c>
      <c r="F16" s="253" t="s">
        <v>526</v>
      </c>
      <c r="G16" s="253" t="s">
        <v>527</v>
      </c>
      <c r="H16" s="253" t="s">
        <v>528</v>
      </c>
      <c r="I16" s="253" t="s">
        <v>529</v>
      </c>
      <c r="J16" s="253" t="s">
        <v>502</v>
      </c>
      <c r="K16" s="253" t="s">
        <v>59</v>
      </c>
      <c r="L16" s="253" t="s">
        <v>442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56</v>
      </c>
      <c r="D17" s="253" t="s">
        <v>457</v>
      </c>
      <c r="E17" s="253" t="s">
        <v>530</v>
      </c>
      <c r="F17" s="253" t="s">
        <v>531</v>
      </c>
      <c r="G17" s="253" t="s">
        <v>532</v>
      </c>
      <c r="H17" s="253" t="s">
        <v>533</v>
      </c>
      <c r="I17" s="253" t="s">
        <v>534</v>
      </c>
      <c r="J17" s="253" t="s">
        <v>463</v>
      </c>
      <c r="K17" s="253" t="s">
        <v>519</v>
      </c>
      <c r="L17" s="253" t="s">
        <v>442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495</v>
      </c>
      <c r="D18" s="253" t="s">
        <v>496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02</v>
      </c>
      <c r="K18" s="253" t="s">
        <v>447</v>
      </c>
      <c r="L18" s="253" t="s">
        <v>442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40</v>
      </c>
      <c r="D19" s="253" t="s">
        <v>541</v>
      </c>
      <c r="E19" s="253" t="s">
        <v>542</v>
      </c>
      <c r="F19" s="253" t="s">
        <v>543</v>
      </c>
      <c r="G19" s="253" t="s">
        <v>544</v>
      </c>
      <c r="H19" s="253" t="s">
        <v>545</v>
      </c>
      <c r="I19" s="253" t="s">
        <v>546</v>
      </c>
      <c r="J19" s="253" t="s">
        <v>547</v>
      </c>
      <c r="K19" s="253" t="s">
        <v>59</v>
      </c>
      <c r="L19" s="253" t="s">
        <v>442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0</v>
      </c>
      <c r="D20" s="253" t="s">
        <v>541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47</v>
      </c>
      <c r="K20" s="253" t="s">
        <v>447</v>
      </c>
      <c r="L20" s="253" t="s">
        <v>442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3</v>
      </c>
      <c r="D21" s="253" t="s">
        <v>554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60</v>
      </c>
      <c r="K21" s="253" t="s">
        <v>447</v>
      </c>
      <c r="L21" s="253" t="s">
        <v>442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61</v>
      </c>
      <c r="D22" s="253" t="s">
        <v>562</v>
      </c>
      <c r="E22" s="253" t="s">
        <v>563</v>
      </c>
      <c r="F22" s="253" t="s">
        <v>564</v>
      </c>
      <c r="G22" s="253" t="s">
        <v>565</v>
      </c>
      <c r="H22" s="253" t="s">
        <v>566</v>
      </c>
      <c r="I22" s="253" t="s">
        <v>567</v>
      </c>
      <c r="J22" s="253" t="s">
        <v>568</v>
      </c>
      <c r="K22" s="253" t="s">
        <v>519</v>
      </c>
      <c r="L22" s="253" t="s">
        <v>442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472</v>
      </c>
      <c r="D23" s="253" t="s">
        <v>473</v>
      </c>
      <c r="E23" s="253" t="s">
        <v>569</v>
      </c>
      <c r="F23" s="253" t="s">
        <v>570</v>
      </c>
      <c r="G23" s="253" t="s">
        <v>571</v>
      </c>
      <c r="H23" s="253" t="s">
        <v>572</v>
      </c>
      <c r="I23" s="253" t="s">
        <v>573</v>
      </c>
      <c r="J23" s="253" t="s">
        <v>574</v>
      </c>
      <c r="K23" s="253" t="s">
        <v>59</v>
      </c>
      <c r="L23" s="253" t="s">
        <v>442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5</v>
      </c>
      <c r="D24" s="253" t="s">
        <v>576</v>
      </c>
      <c r="E24" s="253" t="s">
        <v>577</v>
      </c>
      <c r="F24" s="253" t="s">
        <v>578</v>
      </c>
      <c r="G24" s="253" t="s">
        <v>579</v>
      </c>
      <c r="H24" s="253" t="s">
        <v>580</v>
      </c>
      <c r="I24" s="253" t="s">
        <v>581</v>
      </c>
      <c r="J24" s="253" t="s">
        <v>582</v>
      </c>
      <c r="K24" s="253" t="s">
        <v>59</v>
      </c>
      <c r="L24" s="253" t="s">
        <v>442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3</v>
      </c>
      <c r="D25" s="253" t="s">
        <v>584</v>
      </c>
      <c r="E25" s="253" t="s">
        <v>585</v>
      </c>
      <c r="F25" s="253" t="s">
        <v>586</v>
      </c>
      <c r="G25" s="253" t="s">
        <v>587</v>
      </c>
      <c r="H25" s="253" t="s">
        <v>588</v>
      </c>
      <c r="I25" s="253" t="s">
        <v>589</v>
      </c>
      <c r="J25" s="253" t="s">
        <v>590</v>
      </c>
      <c r="K25" s="253" t="s">
        <v>447</v>
      </c>
      <c r="L25" s="253" t="s">
        <v>442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91</v>
      </c>
      <c r="D26" s="253" t="s">
        <v>592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98</v>
      </c>
      <c r="K26" s="253" t="s">
        <v>447</v>
      </c>
      <c r="L26" s="253" t="s">
        <v>442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83</v>
      </c>
      <c r="D27" s="253" t="s">
        <v>584</v>
      </c>
      <c r="E27" s="253" t="s">
        <v>599</v>
      </c>
      <c r="F27" s="253" t="s">
        <v>600</v>
      </c>
      <c r="G27" s="253" t="s">
        <v>601</v>
      </c>
      <c r="H27" s="253" t="s">
        <v>602</v>
      </c>
      <c r="I27" s="253" t="s">
        <v>603</v>
      </c>
      <c r="J27" s="253" t="s">
        <v>604</v>
      </c>
      <c r="K27" s="253" t="s">
        <v>59</v>
      </c>
      <c r="L27" s="253" t="s">
        <v>442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605</v>
      </c>
      <c r="D28" s="253" t="s">
        <v>606</v>
      </c>
      <c r="E28" s="253" t="s">
        <v>605</v>
      </c>
      <c r="F28" s="253" t="s">
        <v>606</v>
      </c>
      <c r="G28" s="253" t="s">
        <v>607</v>
      </c>
      <c r="H28" s="253" t="s">
        <v>52</v>
      </c>
      <c r="I28" s="253" t="s">
        <v>608</v>
      </c>
      <c r="J28" s="253" t="s">
        <v>609</v>
      </c>
      <c r="K28" s="253" t="s">
        <v>447</v>
      </c>
      <c r="L28" s="253" t="s">
        <v>442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106</v>
      </c>
      <c r="D29" s="253" t="s">
        <v>107</v>
      </c>
      <c r="E29" s="253" t="s">
        <v>106</v>
      </c>
      <c r="F29" s="253" t="s">
        <v>107</v>
      </c>
      <c r="G29" s="253" t="s">
        <v>610</v>
      </c>
      <c r="H29" s="253" t="s">
        <v>52</v>
      </c>
      <c r="I29" s="253" t="s">
        <v>55</v>
      </c>
      <c r="J29" s="253" t="s">
        <v>57</v>
      </c>
      <c r="K29" s="253" t="s">
        <v>59</v>
      </c>
      <c r="L29" s="253" t="s">
        <v>442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611</v>
      </c>
      <c r="D30" s="253" t="s">
        <v>612</v>
      </c>
      <c r="E30" s="253" t="s">
        <v>613</v>
      </c>
      <c r="F30" s="253" t="s">
        <v>614</v>
      </c>
      <c r="G30" s="253" t="s">
        <v>615</v>
      </c>
      <c r="H30" s="253" t="s">
        <v>616</v>
      </c>
      <c r="I30" s="253" t="s">
        <v>617</v>
      </c>
      <c r="J30" s="253" t="s">
        <v>618</v>
      </c>
      <c r="K30" s="253" t="s">
        <v>447</v>
      </c>
      <c r="L30" s="253" t="s">
        <v>442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95</v>
      </c>
      <c r="D31" s="253" t="s">
        <v>496</v>
      </c>
      <c r="E31" s="253" t="s">
        <v>619</v>
      </c>
      <c r="F31" s="253" t="s">
        <v>620</v>
      </c>
      <c r="G31" s="253" t="s">
        <v>621</v>
      </c>
      <c r="H31" s="253" t="s">
        <v>622</v>
      </c>
      <c r="I31" s="253" t="s">
        <v>623</v>
      </c>
      <c r="J31" s="253" t="s">
        <v>502</v>
      </c>
      <c r="K31" s="253" t="s">
        <v>447</v>
      </c>
      <c r="L31" s="253" t="s">
        <v>442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436</v>
      </c>
      <c r="D32" s="253" t="s">
        <v>437</v>
      </c>
      <c r="E32" s="253" t="s">
        <v>436</v>
      </c>
      <c r="F32" s="253" t="s">
        <v>437</v>
      </c>
      <c r="G32" s="253" t="s">
        <v>624</v>
      </c>
      <c r="H32" s="253" t="s">
        <v>625</v>
      </c>
      <c r="I32" s="253" t="s">
        <v>626</v>
      </c>
      <c r="J32" s="253" t="s">
        <v>627</v>
      </c>
      <c r="K32" s="253" t="s">
        <v>59</v>
      </c>
      <c r="L32" s="253" t="s">
        <v>442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40</v>
      </c>
      <c r="D33" s="253" t="s">
        <v>541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547</v>
      </c>
      <c r="K33" s="253" t="s">
        <v>447</v>
      </c>
      <c r="L33" s="253" t="s">
        <v>442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633</v>
      </c>
      <c r="D34" s="253" t="s">
        <v>634</v>
      </c>
      <c r="E34" s="253" t="s">
        <v>635</v>
      </c>
      <c r="F34" s="253" t="s">
        <v>636</v>
      </c>
      <c r="G34" s="253" t="s">
        <v>637</v>
      </c>
      <c r="H34" s="253" t="s">
        <v>638</v>
      </c>
      <c r="I34" s="253" t="s">
        <v>639</v>
      </c>
      <c r="J34" s="253" t="s">
        <v>640</v>
      </c>
      <c r="K34" s="253" t="s">
        <v>59</v>
      </c>
      <c r="L34" s="253" t="s">
        <v>442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75</v>
      </c>
      <c r="D35" s="253" t="s">
        <v>576</v>
      </c>
      <c r="E35" s="253" t="s">
        <v>641</v>
      </c>
      <c r="F35" s="253" t="s">
        <v>642</v>
      </c>
      <c r="G35" s="253" t="s">
        <v>643</v>
      </c>
      <c r="H35" s="253" t="s">
        <v>644</v>
      </c>
      <c r="I35" s="253" t="s">
        <v>645</v>
      </c>
      <c r="J35" s="253" t="s">
        <v>582</v>
      </c>
      <c r="K35" s="253" t="s">
        <v>59</v>
      </c>
      <c r="L35" s="253" t="s">
        <v>442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75</v>
      </c>
      <c r="D36" s="253" t="s">
        <v>576</v>
      </c>
      <c r="E36" s="253" t="s">
        <v>646</v>
      </c>
      <c r="F36" s="253" t="s">
        <v>647</v>
      </c>
      <c r="G36" s="253" t="s">
        <v>648</v>
      </c>
      <c r="H36" s="253" t="s">
        <v>649</v>
      </c>
      <c r="I36" s="253" t="s">
        <v>650</v>
      </c>
      <c r="J36" s="253" t="s">
        <v>582</v>
      </c>
      <c r="K36" s="253" t="s">
        <v>59</v>
      </c>
      <c r="L36" s="253" t="s">
        <v>442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75</v>
      </c>
      <c r="D37" s="253" t="s">
        <v>576</v>
      </c>
      <c r="E37" s="253" t="s">
        <v>651</v>
      </c>
      <c r="F37" s="253" t="s">
        <v>652</v>
      </c>
      <c r="G37" s="253" t="s">
        <v>653</v>
      </c>
      <c r="H37" s="253" t="s">
        <v>654</v>
      </c>
      <c r="I37" s="253" t="s">
        <v>655</v>
      </c>
      <c r="J37" s="253" t="s">
        <v>582</v>
      </c>
      <c r="K37" s="253" t="s">
        <v>59</v>
      </c>
      <c r="L37" s="253" t="s">
        <v>442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575</v>
      </c>
      <c r="D38" s="253" t="s">
        <v>576</v>
      </c>
      <c r="E38" s="253" t="s">
        <v>656</v>
      </c>
      <c r="F38" s="253" t="s">
        <v>657</v>
      </c>
      <c r="G38" s="253" t="s">
        <v>658</v>
      </c>
      <c r="H38" s="253" t="s">
        <v>659</v>
      </c>
      <c r="I38" s="253" t="s">
        <v>660</v>
      </c>
      <c r="J38" s="253" t="s">
        <v>582</v>
      </c>
      <c r="K38" s="253" t="s">
        <v>447</v>
      </c>
      <c r="L38" s="253" t="s">
        <v>442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33</v>
      </c>
      <c r="D39" s="253" t="s">
        <v>634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640</v>
      </c>
      <c r="K39" s="253" t="s">
        <v>447</v>
      </c>
      <c r="L39" s="253" t="s">
        <v>442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666</v>
      </c>
      <c r="D40" s="253" t="s">
        <v>667</v>
      </c>
      <c r="E40" s="253" t="s">
        <v>668</v>
      </c>
      <c r="F40" s="253" t="s">
        <v>669</v>
      </c>
      <c r="G40" s="253" t="s">
        <v>670</v>
      </c>
      <c r="H40" s="253" t="s">
        <v>671</v>
      </c>
      <c r="I40" s="253" t="s">
        <v>672</v>
      </c>
      <c r="J40" s="253" t="s">
        <v>574</v>
      </c>
      <c r="K40" s="253" t="s">
        <v>447</v>
      </c>
      <c r="L40" s="253" t="s">
        <v>442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495</v>
      </c>
      <c r="D41" s="253" t="s">
        <v>496</v>
      </c>
      <c r="E41" s="253" t="s">
        <v>673</v>
      </c>
      <c r="F41" s="253" t="s">
        <v>674</v>
      </c>
      <c r="G41" s="253" t="s">
        <v>675</v>
      </c>
      <c r="H41" s="253" t="s">
        <v>676</v>
      </c>
      <c r="I41" s="253" t="s">
        <v>677</v>
      </c>
      <c r="J41" s="253" t="s">
        <v>502</v>
      </c>
      <c r="K41" s="253" t="s">
        <v>447</v>
      </c>
      <c r="L41" s="253" t="s">
        <v>442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540</v>
      </c>
      <c r="D42" s="253" t="s">
        <v>541</v>
      </c>
      <c r="E42" s="253" t="s">
        <v>678</v>
      </c>
      <c r="F42" s="253" t="s">
        <v>679</v>
      </c>
      <c r="G42" s="253" t="s">
        <v>680</v>
      </c>
      <c r="H42" s="253" t="s">
        <v>681</v>
      </c>
      <c r="I42" s="253" t="s">
        <v>682</v>
      </c>
      <c r="J42" s="253" t="s">
        <v>547</v>
      </c>
      <c r="K42" s="253" t="s">
        <v>519</v>
      </c>
      <c r="L42" s="253" t="s">
        <v>442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33</v>
      </c>
      <c r="D43" s="253" t="s">
        <v>634</v>
      </c>
      <c r="E43" s="253" t="s">
        <v>683</v>
      </c>
      <c r="F43" s="253" t="s">
        <v>684</v>
      </c>
      <c r="G43" s="253" t="s">
        <v>685</v>
      </c>
      <c r="H43" s="253" t="s">
        <v>686</v>
      </c>
      <c r="I43" s="253" t="s">
        <v>687</v>
      </c>
      <c r="J43" s="253" t="s">
        <v>640</v>
      </c>
      <c r="K43" s="253" t="s">
        <v>447</v>
      </c>
      <c r="L43" s="253" t="s">
        <v>442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8</v>
      </c>
      <c r="D44" s="253" t="s">
        <v>689</v>
      </c>
      <c r="E44" s="253" t="s">
        <v>688</v>
      </c>
      <c r="F44" s="253" t="s">
        <v>689</v>
      </c>
      <c r="G44" s="253" t="s">
        <v>690</v>
      </c>
      <c r="H44" s="253" t="s">
        <v>691</v>
      </c>
      <c r="I44" s="253" t="s">
        <v>692</v>
      </c>
      <c r="J44" s="253" t="s">
        <v>693</v>
      </c>
      <c r="K44" s="253" t="s">
        <v>447</v>
      </c>
      <c r="L44" s="253" t="s">
        <v>442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4</v>
      </c>
      <c r="D45" s="253" t="s">
        <v>695</v>
      </c>
      <c r="E45" s="253" t="s">
        <v>696</v>
      </c>
      <c r="F45" s="253" t="s">
        <v>697</v>
      </c>
      <c r="G45" s="253" t="s">
        <v>698</v>
      </c>
      <c r="H45" s="253" t="s">
        <v>699</v>
      </c>
      <c r="I45" s="253" t="s">
        <v>700</v>
      </c>
      <c r="J45" s="253" t="s">
        <v>574</v>
      </c>
      <c r="K45" s="253" t="s">
        <v>447</v>
      </c>
      <c r="L45" s="253" t="s">
        <v>442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1</v>
      </c>
      <c r="D46" s="253" t="s">
        <v>702</v>
      </c>
      <c r="E46" s="253" t="s">
        <v>703</v>
      </c>
      <c r="F46" s="253" t="s">
        <v>704</v>
      </c>
      <c r="G46" s="253" t="s">
        <v>705</v>
      </c>
      <c r="H46" s="253" t="s">
        <v>706</v>
      </c>
      <c r="I46" s="253" t="s">
        <v>707</v>
      </c>
      <c r="J46" s="253" t="s">
        <v>708</v>
      </c>
      <c r="L46" s="253" t="s">
        <v>442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9</v>
      </c>
      <c r="D47" s="253" t="s">
        <v>710</v>
      </c>
      <c r="E47" s="253" t="s">
        <v>711</v>
      </c>
      <c r="F47" s="253" t="s">
        <v>712</v>
      </c>
      <c r="G47" s="253" t="s">
        <v>713</v>
      </c>
      <c r="H47" s="253" t="s">
        <v>714</v>
      </c>
      <c r="I47" s="253" t="s">
        <v>715</v>
      </c>
      <c r="J47" s="253" t="s">
        <v>716</v>
      </c>
      <c r="K47" s="253" t="s">
        <v>717</v>
      </c>
      <c r="L47" s="253" t="s">
        <v>442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709</v>
      </c>
      <c r="D48" s="253" t="s">
        <v>710</v>
      </c>
      <c r="E48" s="253" t="s">
        <v>711</v>
      </c>
      <c r="F48" s="253" t="s">
        <v>712</v>
      </c>
      <c r="G48" s="253" t="s">
        <v>718</v>
      </c>
      <c r="H48" s="253" t="s">
        <v>719</v>
      </c>
      <c r="I48" s="253" t="s">
        <v>720</v>
      </c>
      <c r="J48" s="253" t="s">
        <v>716</v>
      </c>
      <c r="K48" s="253" t="s">
        <v>447</v>
      </c>
      <c r="L48" s="253" t="s">
        <v>442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472</v>
      </c>
      <c r="D49" s="253" t="s">
        <v>473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479</v>
      </c>
      <c r="K49" s="253" t="s">
        <v>59</v>
      </c>
      <c r="L49" s="253" t="s">
        <v>442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666</v>
      </c>
      <c r="D50" s="253" t="s">
        <v>667</v>
      </c>
      <c r="E50" s="253" t="s">
        <v>668</v>
      </c>
      <c r="F50" s="253" t="s">
        <v>669</v>
      </c>
      <c r="G50" s="253" t="s">
        <v>726</v>
      </c>
      <c r="H50" s="253" t="s">
        <v>727</v>
      </c>
      <c r="I50" s="253" t="s">
        <v>728</v>
      </c>
      <c r="J50" s="253" t="s">
        <v>729</v>
      </c>
      <c r="K50" s="253" t="s">
        <v>59</v>
      </c>
      <c r="L50" s="253" t="s">
        <v>442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495</v>
      </c>
      <c r="D51" s="253" t="s">
        <v>496</v>
      </c>
      <c r="E51" s="253" t="s">
        <v>730</v>
      </c>
      <c r="F51" s="253" t="s">
        <v>731</v>
      </c>
      <c r="G51" s="253" t="s">
        <v>732</v>
      </c>
      <c r="H51" s="253" t="s">
        <v>733</v>
      </c>
      <c r="I51" s="253" t="s">
        <v>734</v>
      </c>
      <c r="J51" s="253" t="s">
        <v>502</v>
      </c>
      <c r="K51" s="253" t="s">
        <v>59</v>
      </c>
      <c r="L51" s="253" t="s">
        <v>442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694</v>
      </c>
      <c r="D52" s="253" t="s">
        <v>695</v>
      </c>
      <c r="E52" s="253" t="s">
        <v>735</v>
      </c>
      <c r="F52" s="253" t="s">
        <v>736</v>
      </c>
      <c r="G52" s="253" t="s">
        <v>737</v>
      </c>
      <c r="H52" s="253" t="s">
        <v>738</v>
      </c>
      <c r="I52" s="253" t="s">
        <v>739</v>
      </c>
      <c r="J52" s="253" t="s">
        <v>740</v>
      </c>
      <c r="K52" s="253" t="s">
        <v>59</v>
      </c>
      <c r="L52" s="253" t="s">
        <v>442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72</v>
      </c>
      <c r="D53" s="253" t="s">
        <v>473</v>
      </c>
      <c r="E53" s="253" t="s">
        <v>741</v>
      </c>
      <c r="F53" s="253" t="s">
        <v>742</v>
      </c>
      <c r="G53" s="253" t="s">
        <v>743</v>
      </c>
      <c r="H53" s="253" t="s">
        <v>744</v>
      </c>
      <c r="I53" s="253" t="s">
        <v>745</v>
      </c>
      <c r="J53" s="253" t="s">
        <v>574</v>
      </c>
      <c r="K53" s="253" t="s">
        <v>447</v>
      </c>
      <c r="L53" s="253" t="s">
        <v>442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72</v>
      </c>
      <c r="D54" s="253" t="s">
        <v>473</v>
      </c>
      <c r="E54" s="253" t="s">
        <v>746</v>
      </c>
      <c r="F54" s="253" t="s">
        <v>747</v>
      </c>
      <c r="G54" s="253" t="s">
        <v>748</v>
      </c>
      <c r="H54" s="253" t="s">
        <v>749</v>
      </c>
      <c r="I54" s="253" t="s">
        <v>750</v>
      </c>
      <c r="J54" s="253" t="s">
        <v>479</v>
      </c>
      <c r="K54" s="253" t="s">
        <v>519</v>
      </c>
      <c r="L54" s="253" t="s">
        <v>442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64</v>
      </c>
      <c r="D55" s="253" t="s">
        <v>465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471</v>
      </c>
      <c r="K55" s="253" t="s">
        <v>59</v>
      </c>
      <c r="L55" s="253" t="s">
        <v>442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756</v>
      </c>
      <c r="D56" s="253" t="s">
        <v>757</v>
      </c>
      <c r="E56" s="253" t="s">
        <v>758</v>
      </c>
      <c r="F56" s="253" t="s">
        <v>759</v>
      </c>
      <c r="G56" s="253" t="s">
        <v>760</v>
      </c>
      <c r="H56" s="253" t="s">
        <v>761</v>
      </c>
      <c r="I56" s="253" t="s">
        <v>762</v>
      </c>
      <c r="J56" s="253" t="s">
        <v>763</v>
      </c>
      <c r="K56" s="253" t="s">
        <v>59</v>
      </c>
      <c r="L56" s="253" t="s">
        <v>442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464</v>
      </c>
      <c r="D57" s="253" t="s">
        <v>465</v>
      </c>
      <c r="E57" s="253" t="s">
        <v>764</v>
      </c>
      <c r="F57" s="253" t="s">
        <v>765</v>
      </c>
      <c r="G57" s="253" t="s">
        <v>766</v>
      </c>
      <c r="H57" s="253" t="s">
        <v>767</v>
      </c>
      <c r="I57" s="253" t="s">
        <v>768</v>
      </c>
      <c r="J57" s="253" t="s">
        <v>471</v>
      </c>
      <c r="K57" s="253" t="s">
        <v>447</v>
      </c>
      <c r="L57" s="253" t="s">
        <v>442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583</v>
      </c>
      <c r="D58" s="253" t="s">
        <v>584</v>
      </c>
      <c r="E58" s="253" t="s">
        <v>599</v>
      </c>
      <c r="F58" s="253" t="s">
        <v>600</v>
      </c>
      <c r="G58" s="253" t="s">
        <v>769</v>
      </c>
      <c r="H58" s="253" t="s">
        <v>770</v>
      </c>
      <c r="I58" s="253" t="s">
        <v>771</v>
      </c>
      <c r="J58" s="253" t="s">
        <v>590</v>
      </c>
      <c r="K58" s="253" t="s">
        <v>447</v>
      </c>
      <c r="L58" s="253" t="s">
        <v>442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772</v>
      </c>
      <c r="D59" s="253" t="s">
        <v>773</v>
      </c>
      <c r="E59" s="253" t="s">
        <v>774</v>
      </c>
      <c r="F59" s="253" t="s">
        <v>775</v>
      </c>
      <c r="G59" s="253" t="s">
        <v>776</v>
      </c>
      <c r="H59" s="253" t="s">
        <v>777</v>
      </c>
      <c r="I59" s="253" t="s">
        <v>778</v>
      </c>
      <c r="J59" s="253" t="s">
        <v>779</v>
      </c>
      <c r="K59" s="253" t="s">
        <v>59</v>
      </c>
      <c r="L59" s="253" t="s">
        <v>442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464</v>
      </c>
      <c r="D60" s="253" t="s">
        <v>465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785</v>
      </c>
      <c r="K60" s="253" t="s">
        <v>447</v>
      </c>
      <c r="L60" s="253" t="s">
        <v>442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86</v>
      </c>
      <c r="D61" s="253" t="s">
        <v>787</v>
      </c>
      <c r="E61" s="253" t="s">
        <v>786</v>
      </c>
      <c r="F61" s="253" t="s">
        <v>787</v>
      </c>
      <c r="G61" s="253" t="s">
        <v>788</v>
      </c>
      <c r="H61" s="253" t="s">
        <v>789</v>
      </c>
      <c r="I61" s="253" t="s">
        <v>790</v>
      </c>
      <c r="J61" s="253" t="s">
        <v>791</v>
      </c>
      <c r="K61" s="253" t="s">
        <v>447</v>
      </c>
      <c r="L61" s="253" t="s">
        <v>442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756</v>
      </c>
      <c r="D62" s="253" t="s">
        <v>757</v>
      </c>
      <c r="E62" s="253" t="s">
        <v>792</v>
      </c>
      <c r="F62" s="253" t="s">
        <v>793</v>
      </c>
      <c r="G62" s="253" t="s">
        <v>794</v>
      </c>
      <c r="H62" s="253" t="s">
        <v>795</v>
      </c>
      <c r="I62" s="253" t="s">
        <v>796</v>
      </c>
      <c r="J62" s="253" t="s">
        <v>763</v>
      </c>
      <c r="K62" s="253" t="s">
        <v>717</v>
      </c>
      <c r="L62" s="253" t="s">
        <v>442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36</v>
      </c>
      <c r="D63" s="253" t="s">
        <v>437</v>
      </c>
      <c r="E63" s="253" t="s">
        <v>436</v>
      </c>
      <c r="F63" s="253" t="s">
        <v>437</v>
      </c>
      <c r="G63" s="253" t="s">
        <v>797</v>
      </c>
      <c r="H63" s="253" t="s">
        <v>798</v>
      </c>
      <c r="I63" s="253" t="s">
        <v>799</v>
      </c>
      <c r="J63" s="253" t="s">
        <v>800</v>
      </c>
      <c r="K63" s="253" t="s">
        <v>519</v>
      </c>
      <c r="L63" s="253" t="s">
        <v>442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106</v>
      </c>
      <c r="D64" s="253" t="s">
        <v>107</v>
      </c>
      <c r="E64" s="253" t="s">
        <v>106</v>
      </c>
      <c r="F64" s="253" t="s">
        <v>107</v>
      </c>
      <c r="G64" s="253" t="s">
        <v>801</v>
      </c>
      <c r="H64" s="253" t="s">
        <v>802</v>
      </c>
      <c r="I64" s="253" t="s">
        <v>803</v>
      </c>
      <c r="J64" s="253" t="s">
        <v>57</v>
      </c>
      <c r="K64" s="253" t="s">
        <v>717</v>
      </c>
      <c r="L64" s="253" t="s">
        <v>442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53</v>
      </c>
      <c r="D65" s="253" t="s">
        <v>554</v>
      </c>
      <c r="E65" s="253" t="s">
        <v>555</v>
      </c>
      <c r="F65" s="253" t="s">
        <v>556</v>
      </c>
      <c r="G65" s="253" t="s">
        <v>804</v>
      </c>
      <c r="H65" s="253" t="s">
        <v>805</v>
      </c>
      <c r="I65" s="253" t="s">
        <v>806</v>
      </c>
      <c r="J65" s="253" t="s">
        <v>560</v>
      </c>
      <c r="K65" s="253" t="s">
        <v>59</v>
      </c>
      <c r="L65" s="253" t="s">
        <v>442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553</v>
      </c>
      <c r="D66" s="253" t="s">
        <v>554</v>
      </c>
      <c r="E66" s="253" t="s">
        <v>555</v>
      </c>
      <c r="F66" s="253" t="s">
        <v>556</v>
      </c>
      <c r="G66" s="253" t="s">
        <v>807</v>
      </c>
      <c r="H66" s="253" t="s">
        <v>808</v>
      </c>
      <c r="I66" s="253" t="s">
        <v>809</v>
      </c>
      <c r="J66" s="253" t="s">
        <v>560</v>
      </c>
      <c r="K66" s="253" t="s">
        <v>519</v>
      </c>
      <c r="L66" s="253" t="s">
        <v>442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436</v>
      </c>
      <c r="D67" s="253" t="s">
        <v>437</v>
      </c>
      <c r="E67" s="253" t="s">
        <v>436</v>
      </c>
      <c r="F67" s="253" t="s">
        <v>437</v>
      </c>
      <c r="G67" s="253" t="s">
        <v>810</v>
      </c>
      <c r="H67" s="253" t="s">
        <v>811</v>
      </c>
      <c r="I67" s="253" t="s">
        <v>812</v>
      </c>
      <c r="J67" s="253" t="s">
        <v>813</v>
      </c>
      <c r="K67" s="253" t="s">
        <v>447</v>
      </c>
      <c r="L67" s="253" t="s">
        <v>442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814</v>
      </c>
      <c r="D68" s="253" t="s">
        <v>815</v>
      </c>
      <c r="E68" s="253" t="s">
        <v>816</v>
      </c>
      <c r="F68" s="253" t="s">
        <v>817</v>
      </c>
      <c r="G68" s="253" t="s">
        <v>818</v>
      </c>
      <c r="H68" s="253" t="s">
        <v>819</v>
      </c>
      <c r="I68" s="253" t="s">
        <v>820</v>
      </c>
      <c r="J68" s="253" t="s">
        <v>821</v>
      </c>
      <c r="K68" s="253" t="s">
        <v>59</v>
      </c>
      <c r="L68" s="253" t="s">
        <v>442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605</v>
      </c>
      <c r="D69" s="253" t="s">
        <v>606</v>
      </c>
      <c r="E69" s="253" t="s">
        <v>605</v>
      </c>
      <c r="F69" s="253" t="s">
        <v>606</v>
      </c>
      <c r="G69" s="253" t="s">
        <v>822</v>
      </c>
      <c r="H69" s="253" t="s">
        <v>823</v>
      </c>
      <c r="I69" s="253" t="s">
        <v>824</v>
      </c>
      <c r="J69" s="253" t="s">
        <v>609</v>
      </c>
      <c r="K69" s="253" t="s">
        <v>519</v>
      </c>
      <c r="L69" s="253" t="s">
        <v>442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605</v>
      </c>
      <c r="D70" s="253" t="s">
        <v>606</v>
      </c>
      <c r="E70" s="253" t="s">
        <v>605</v>
      </c>
      <c r="F70" s="253" t="s">
        <v>606</v>
      </c>
      <c r="G70" s="253" t="s">
        <v>825</v>
      </c>
      <c r="H70" s="253" t="s">
        <v>826</v>
      </c>
      <c r="I70" s="253" t="s">
        <v>827</v>
      </c>
      <c r="J70" s="253" t="s">
        <v>609</v>
      </c>
      <c r="K70" s="253" t="s">
        <v>447</v>
      </c>
      <c r="L70" s="253" t="s">
        <v>442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05</v>
      </c>
      <c r="D71" s="253" t="s">
        <v>606</v>
      </c>
      <c r="E71" s="253" t="s">
        <v>605</v>
      </c>
      <c r="F71" s="253" t="s">
        <v>606</v>
      </c>
      <c r="G71" s="253" t="s">
        <v>828</v>
      </c>
      <c r="H71" s="253" t="s">
        <v>829</v>
      </c>
      <c r="I71" s="253" t="s">
        <v>830</v>
      </c>
      <c r="J71" s="253" t="s">
        <v>609</v>
      </c>
      <c r="K71" s="253" t="s">
        <v>447</v>
      </c>
      <c r="L71" s="253" t="s">
        <v>442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436</v>
      </c>
      <c r="D72" s="253" t="s">
        <v>437</v>
      </c>
      <c r="E72" s="253" t="s">
        <v>436</v>
      </c>
      <c r="F72" s="253" t="s">
        <v>437</v>
      </c>
      <c r="G72" s="253" t="s">
        <v>831</v>
      </c>
      <c r="H72" s="253" t="s">
        <v>832</v>
      </c>
      <c r="I72" s="253" t="s">
        <v>833</v>
      </c>
      <c r="J72" s="253" t="s">
        <v>834</v>
      </c>
      <c r="K72" s="253" t="s">
        <v>447</v>
      </c>
      <c r="L72" s="253" t="s">
        <v>442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605</v>
      </c>
      <c r="D73" s="253" t="s">
        <v>606</v>
      </c>
      <c r="E73" s="253" t="s">
        <v>605</v>
      </c>
      <c r="F73" s="253" t="s">
        <v>606</v>
      </c>
      <c r="G73" s="253" t="s">
        <v>835</v>
      </c>
      <c r="H73" s="253" t="s">
        <v>836</v>
      </c>
      <c r="I73" s="253" t="s">
        <v>837</v>
      </c>
      <c r="J73" s="253" t="s">
        <v>609</v>
      </c>
      <c r="K73" s="253" t="s">
        <v>447</v>
      </c>
      <c r="L73" s="253" t="s">
        <v>442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464</v>
      </c>
      <c r="D74" s="253" t="s">
        <v>465</v>
      </c>
      <c r="E74" s="253" t="s">
        <v>751</v>
      </c>
      <c r="F74" s="253" t="s">
        <v>752</v>
      </c>
      <c r="G74" s="253" t="s">
        <v>838</v>
      </c>
      <c r="H74" s="253" t="s">
        <v>839</v>
      </c>
      <c r="I74" s="253" t="s">
        <v>840</v>
      </c>
      <c r="J74" s="253" t="s">
        <v>471</v>
      </c>
      <c r="K74" s="253" t="s">
        <v>447</v>
      </c>
      <c r="L74" s="253" t="s">
        <v>442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583</v>
      </c>
      <c r="D75" s="253" t="s">
        <v>584</v>
      </c>
      <c r="E75" s="253" t="s">
        <v>841</v>
      </c>
      <c r="F75" s="253" t="s">
        <v>842</v>
      </c>
      <c r="G75" s="253" t="s">
        <v>843</v>
      </c>
      <c r="H75" s="253" t="s">
        <v>844</v>
      </c>
      <c r="I75" s="253" t="s">
        <v>845</v>
      </c>
      <c r="J75" s="253" t="s">
        <v>590</v>
      </c>
      <c r="K75" s="253" t="s">
        <v>447</v>
      </c>
      <c r="L75" s="253" t="s">
        <v>442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436</v>
      </c>
      <c r="D76" s="253" t="s">
        <v>437</v>
      </c>
      <c r="E76" s="253" t="s">
        <v>436</v>
      </c>
      <c r="F76" s="253" t="s">
        <v>437</v>
      </c>
      <c r="G76" s="253" t="s">
        <v>846</v>
      </c>
      <c r="H76" s="253" t="s">
        <v>847</v>
      </c>
      <c r="I76" s="253" t="s">
        <v>848</v>
      </c>
      <c r="J76" s="253" t="s">
        <v>849</v>
      </c>
      <c r="K76" s="253" t="s">
        <v>519</v>
      </c>
      <c r="L76" s="253" t="s">
        <v>442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50</v>
      </c>
      <c r="D77" s="253" t="s">
        <v>851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855</v>
      </c>
      <c r="K77" s="253" t="s">
        <v>447</v>
      </c>
      <c r="L77" s="253" t="s">
        <v>442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850</v>
      </c>
      <c r="D78" s="253" t="s">
        <v>851</v>
      </c>
      <c r="E78" s="253" t="s">
        <v>850</v>
      </c>
      <c r="F78" s="253" t="s">
        <v>851</v>
      </c>
      <c r="G78" s="253" t="s">
        <v>856</v>
      </c>
      <c r="H78" s="253" t="s">
        <v>857</v>
      </c>
      <c r="I78" s="253" t="s">
        <v>858</v>
      </c>
      <c r="J78" s="253" t="s">
        <v>855</v>
      </c>
      <c r="K78" s="253" t="s">
        <v>447</v>
      </c>
      <c r="L78" s="253" t="s">
        <v>442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540</v>
      </c>
      <c r="D79" s="253" t="s">
        <v>541</v>
      </c>
      <c r="E79" s="253" t="s">
        <v>628</v>
      </c>
      <c r="F79" s="253" t="s">
        <v>629</v>
      </c>
      <c r="G79" s="253" t="s">
        <v>859</v>
      </c>
      <c r="H79" s="253" t="s">
        <v>860</v>
      </c>
      <c r="I79" s="253" t="s">
        <v>861</v>
      </c>
      <c r="J79" s="253" t="s">
        <v>547</v>
      </c>
      <c r="K79" s="253" t="s">
        <v>59</v>
      </c>
      <c r="L79" s="253" t="s">
        <v>442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772</v>
      </c>
      <c r="D80" s="253" t="s">
        <v>773</v>
      </c>
      <c r="E80" s="253" t="s">
        <v>862</v>
      </c>
      <c r="F80" s="253" t="s">
        <v>863</v>
      </c>
      <c r="G80" s="253" t="s">
        <v>864</v>
      </c>
      <c r="H80" s="253" t="s">
        <v>865</v>
      </c>
      <c r="I80" s="253" t="s">
        <v>866</v>
      </c>
      <c r="J80" s="253" t="s">
        <v>779</v>
      </c>
      <c r="K80" s="253" t="s">
        <v>717</v>
      </c>
      <c r="L80" s="253" t="s">
        <v>442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867</v>
      </c>
      <c r="D81" s="253" t="s">
        <v>868</v>
      </c>
      <c r="E81" s="253" t="s">
        <v>869</v>
      </c>
      <c r="F81" s="253" t="s">
        <v>870</v>
      </c>
      <c r="G81" s="253" t="s">
        <v>871</v>
      </c>
      <c r="H81" s="253" t="s">
        <v>872</v>
      </c>
      <c r="I81" s="253" t="s">
        <v>873</v>
      </c>
      <c r="J81" s="253" t="s">
        <v>874</v>
      </c>
      <c r="K81" s="253" t="s">
        <v>59</v>
      </c>
      <c r="L81" s="253" t="s">
        <v>442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106</v>
      </c>
      <c r="D82" s="253" t="s">
        <v>107</v>
      </c>
      <c r="E82" s="253" t="s">
        <v>106</v>
      </c>
      <c r="F82" s="253" t="s">
        <v>107</v>
      </c>
      <c r="G82" s="253" t="s">
        <v>875</v>
      </c>
      <c r="H82" s="253" t="s">
        <v>876</v>
      </c>
      <c r="I82" s="253" t="s">
        <v>877</v>
      </c>
      <c r="J82" s="253" t="s">
        <v>57</v>
      </c>
      <c r="K82" s="253" t="s">
        <v>447</v>
      </c>
      <c r="L82" s="253" t="s">
        <v>442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575</v>
      </c>
      <c r="D83" s="253" t="s">
        <v>576</v>
      </c>
      <c r="E83" s="253" t="s">
        <v>651</v>
      </c>
      <c r="F83" s="253" t="s">
        <v>652</v>
      </c>
      <c r="G83" s="253" t="s">
        <v>878</v>
      </c>
      <c r="H83" s="253" t="s">
        <v>879</v>
      </c>
      <c r="I83" s="253" t="s">
        <v>880</v>
      </c>
      <c r="J83" s="253" t="s">
        <v>881</v>
      </c>
      <c r="K83" s="253" t="s">
        <v>447</v>
      </c>
      <c r="L83" s="253" t="s">
        <v>442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882</v>
      </c>
      <c r="D84" s="253" t="s">
        <v>883</v>
      </c>
      <c r="E84" s="253" t="s">
        <v>884</v>
      </c>
      <c r="F84" s="253" t="s">
        <v>885</v>
      </c>
      <c r="G84" s="253" t="s">
        <v>886</v>
      </c>
      <c r="H84" s="253" t="s">
        <v>887</v>
      </c>
      <c r="I84" s="253" t="s">
        <v>888</v>
      </c>
      <c r="J84" s="253" t="s">
        <v>889</v>
      </c>
      <c r="K84" s="253" t="s">
        <v>59</v>
      </c>
      <c r="L84" s="253" t="s">
        <v>442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464</v>
      </c>
      <c r="D85" s="253" t="s">
        <v>465</v>
      </c>
      <c r="E85" s="253" t="s">
        <v>890</v>
      </c>
      <c r="F85" s="253" t="s">
        <v>891</v>
      </c>
      <c r="G85" s="253" t="s">
        <v>892</v>
      </c>
      <c r="H85" s="253" t="s">
        <v>893</v>
      </c>
      <c r="I85" s="253" t="s">
        <v>894</v>
      </c>
      <c r="J85" s="253" t="s">
        <v>471</v>
      </c>
      <c r="K85" s="253" t="s">
        <v>59</v>
      </c>
      <c r="L85" s="253" t="s">
        <v>442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464</v>
      </c>
      <c r="D86" s="253" t="s">
        <v>465</v>
      </c>
      <c r="E86" s="253" t="s">
        <v>890</v>
      </c>
      <c r="F86" s="253" t="s">
        <v>891</v>
      </c>
      <c r="G86" s="253" t="s">
        <v>895</v>
      </c>
      <c r="H86" s="253" t="s">
        <v>896</v>
      </c>
      <c r="I86" s="253" t="s">
        <v>897</v>
      </c>
      <c r="J86" s="253" t="s">
        <v>471</v>
      </c>
      <c r="K86" s="253" t="s">
        <v>59</v>
      </c>
      <c r="L86" s="253" t="s">
        <v>442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40</v>
      </c>
      <c r="D87" s="253" t="s">
        <v>541</v>
      </c>
      <c r="E87" s="253" t="s">
        <v>628</v>
      </c>
      <c r="F87" s="253" t="s">
        <v>629</v>
      </c>
      <c r="G87" s="253" t="s">
        <v>898</v>
      </c>
      <c r="H87" s="253" t="s">
        <v>899</v>
      </c>
      <c r="I87" s="253" t="s">
        <v>900</v>
      </c>
      <c r="J87" s="253" t="s">
        <v>547</v>
      </c>
      <c r="K87" s="253" t="s">
        <v>447</v>
      </c>
      <c r="L87" s="253" t="s">
        <v>442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575</v>
      </c>
      <c r="D88" s="253" t="s">
        <v>576</v>
      </c>
      <c r="E88" s="253" t="s">
        <v>577</v>
      </c>
      <c r="F88" s="253" t="s">
        <v>578</v>
      </c>
      <c r="G88" s="253" t="s">
        <v>901</v>
      </c>
      <c r="H88" s="253" t="s">
        <v>902</v>
      </c>
      <c r="I88" s="253" t="s">
        <v>903</v>
      </c>
      <c r="J88" s="253" t="s">
        <v>582</v>
      </c>
      <c r="K88" s="253" t="s">
        <v>519</v>
      </c>
      <c r="L88" s="253" t="s">
        <v>442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633</v>
      </c>
      <c r="D89" s="253" t="s">
        <v>634</v>
      </c>
      <c r="E89" s="253" t="s">
        <v>904</v>
      </c>
      <c r="F89" s="253" t="s">
        <v>905</v>
      </c>
      <c r="G89" s="253" t="s">
        <v>906</v>
      </c>
      <c r="H89" s="253" t="s">
        <v>907</v>
      </c>
      <c r="I89" s="253" t="s">
        <v>908</v>
      </c>
      <c r="J89" s="253" t="s">
        <v>640</v>
      </c>
      <c r="K89" s="253" t="s">
        <v>59</v>
      </c>
      <c r="L89" s="253" t="s">
        <v>442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436</v>
      </c>
      <c r="D90" s="253" t="s">
        <v>437</v>
      </c>
      <c r="E90" s="253" t="s">
        <v>436</v>
      </c>
      <c r="F90" s="253" t="s">
        <v>437</v>
      </c>
      <c r="G90" s="253" t="s">
        <v>909</v>
      </c>
      <c r="H90" s="253" t="s">
        <v>910</v>
      </c>
      <c r="I90" s="253" t="s">
        <v>911</v>
      </c>
      <c r="J90" s="253" t="s">
        <v>912</v>
      </c>
      <c r="K90" s="253" t="s">
        <v>447</v>
      </c>
      <c r="L90" s="253" t="s">
        <v>442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756</v>
      </c>
      <c r="D91" s="253" t="s">
        <v>757</v>
      </c>
      <c r="E91" s="253" t="s">
        <v>792</v>
      </c>
      <c r="F91" s="253" t="s">
        <v>793</v>
      </c>
      <c r="G91" s="253" t="s">
        <v>913</v>
      </c>
      <c r="H91" s="253" t="s">
        <v>914</v>
      </c>
      <c r="I91" s="253" t="s">
        <v>915</v>
      </c>
      <c r="J91" s="253" t="s">
        <v>763</v>
      </c>
      <c r="K91" s="253" t="s">
        <v>717</v>
      </c>
      <c r="L91" s="253" t="s">
        <v>442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G92" s="253" t="s">
        <v>916</v>
      </c>
      <c r="H92" s="253" t="s">
        <v>917</v>
      </c>
      <c r="I92" s="253" t="s">
        <v>918</v>
      </c>
      <c r="J92" s="253" t="s">
        <v>919</v>
      </c>
      <c r="K92" s="253" t="s">
        <v>59</v>
      </c>
      <c r="L92" s="253" t="s">
        <v>442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666</v>
      </c>
      <c r="D93" s="253" t="s">
        <v>667</v>
      </c>
      <c r="E93" s="253" t="s">
        <v>920</v>
      </c>
      <c r="F93" s="253" t="s">
        <v>921</v>
      </c>
      <c r="G93" s="253" t="s">
        <v>922</v>
      </c>
      <c r="H93" s="253" t="s">
        <v>923</v>
      </c>
      <c r="I93" s="253" t="s">
        <v>924</v>
      </c>
      <c r="J93" s="253" t="s">
        <v>729</v>
      </c>
      <c r="K93" s="253" t="s">
        <v>447</v>
      </c>
      <c r="L93" s="253" t="s">
        <v>442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694</v>
      </c>
      <c r="D94" s="253" t="s">
        <v>695</v>
      </c>
      <c r="E94" s="253" t="s">
        <v>925</v>
      </c>
      <c r="F94" s="253" t="s">
        <v>926</v>
      </c>
      <c r="G94" s="253" t="s">
        <v>927</v>
      </c>
      <c r="H94" s="253" t="s">
        <v>928</v>
      </c>
      <c r="I94" s="253" t="s">
        <v>929</v>
      </c>
      <c r="J94" s="253" t="s">
        <v>740</v>
      </c>
      <c r="K94" s="253" t="s">
        <v>519</v>
      </c>
      <c r="L94" s="253" t="s">
        <v>442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930</v>
      </c>
      <c r="D95" s="253" t="s">
        <v>931</v>
      </c>
      <c r="E95" s="253" t="s">
        <v>932</v>
      </c>
      <c r="F95" s="253" t="s">
        <v>933</v>
      </c>
      <c r="G95" s="253" t="s">
        <v>934</v>
      </c>
      <c r="H95" s="253" t="s">
        <v>935</v>
      </c>
      <c r="I95" s="253" t="s">
        <v>936</v>
      </c>
      <c r="J95" s="253" t="s">
        <v>568</v>
      </c>
      <c r="K95" s="253" t="s">
        <v>447</v>
      </c>
      <c r="L95" s="253" t="s">
        <v>442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436</v>
      </c>
      <c r="D96" s="253" t="s">
        <v>437</v>
      </c>
      <c r="E96" s="253" t="s">
        <v>436</v>
      </c>
      <c r="F96" s="253" t="s">
        <v>437</v>
      </c>
      <c r="G96" s="253" t="s">
        <v>937</v>
      </c>
      <c r="H96" s="253" t="s">
        <v>938</v>
      </c>
      <c r="I96" s="253" t="s">
        <v>939</v>
      </c>
      <c r="J96" s="253" t="s">
        <v>800</v>
      </c>
      <c r="K96" s="253" t="s">
        <v>519</v>
      </c>
      <c r="L96" s="253" t="s">
        <v>442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940</v>
      </c>
      <c r="D97" s="253" t="s">
        <v>941</v>
      </c>
      <c r="E97" s="253" t="s">
        <v>942</v>
      </c>
      <c r="F97" s="253" t="s">
        <v>943</v>
      </c>
      <c r="G97" s="253" t="s">
        <v>944</v>
      </c>
      <c r="H97" s="253" t="s">
        <v>945</v>
      </c>
      <c r="I97" s="253" t="s">
        <v>946</v>
      </c>
      <c r="J97" s="253" t="s">
        <v>947</v>
      </c>
      <c r="K97" s="253" t="s">
        <v>447</v>
      </c>
      <c r="L97" s="253" t="s">
        <v>442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472</v>
      </c>
      <c r="D98" s="253" t="s">
        <v>473</v>
      </c>
      <c r="E98" s="253" t="s">
        <v>948</v>
      </c>
      <c r="F98" s="253" t="s">
        <v>949</v>
      </c>
      <c r="G98" s="253" t="s">
        <v>950</v>
      </c>
      <c r="H98" s="253" t="s">
        <v>951</v>
      </c>
      <c r="I98" s="253" t="s">
        <v>952</v>
      </c>
      <c r="J98" s="253" t="s">
        <v>479</v>
      </c>
      <c r="K98" s="253" t="s">
        <v>59</v>
      </c>
      <c r="L98" s="253" t="s">
        <v>442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953</v>
      </c>
      <c r="D99" s="253" t="s">
        <v>954</v>
      </c>
      <c r="E99" s="253" t="s">
        <v>955</v>
      </c>
      <c r="F99" s="253" t="s">
        <v>956</v>
      </c>
      <c r="G99" s="253" t="s">
        <v>957</v>
      </c>
      <c r="H99" s="253" t="s">
        <v>958</v>
      </c>
      <c r="I99" s="253" t="s">
        <v>959</v>
      </c>
      <c r="J99" s="253" t="s">
        <v>960</v>
      </c>
      <c r="K99" s="253" t="s">
        <v>59</v>
      </c>
      <c r="L99" s="253" t="s">
        <v>442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36</v>
      </c>
      <c r="D100" s="253" t="s">
        <v>437</v>
      </c>
      <c r="E100" s="253" t="s">
        <v>436</v>
      </c>
      <c r="F100" s="253" t="s">
        <v>437</v>
      </c>
      <c r="G100" s="253" t="s">
        <v>961</v>
      </c>
      <c r="H100" s="253" t="s">
        <v>962</v>
      </c>
      <c r="I100" s="253" t="s">
        <v>963</v>
      </c>
      <c r="J100" s="253" t="s">
        <v>964</v>
      </c>
      <c r="K100" s="253" t="s">
        <v>519</v>
      </c>
      <c r="L100" s="253" t="s">
        <v>442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436</v>
      </c>
      <c r="D101" s="253" t="s">
        <v>437</v>
      </c>
      <c r="E101" s="253" t="s">
        <v>436</v>
      </c>
      <c r="F101" s="253" t="s">
        <v>437</v>
      </c>
      <c r="G101" s="253" t="s">
        <v>965</v>
      </c>
      <c r="H101" s="253" t="s">
        <v>966</v>
      </c>
      <c r="I101" s="253" t="s">
        <v>967</v>
      </c>
      <c r="J101" s="253" t="s">
        <v>968</v>
      </c>
      <c r="K101" s="253" t="s">
        <v>519</v>
      </c>
      <c r="L101" s="253" t="s">
        <v>442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694</v>
      </c>
      <c r="D102" s="253" t="s">
        <v>695</v>
      </c>
      <c r="E102" s="253" t="s">
        <v>969</v>
      </c>
      <c r="F102" s="253" t="s">
        <v>970</v>
      </c>
      <c r="G102" s="253" t="s">
        <v>971</v>
      </c>
      <c r="H102" s="253" t="s">
        <v>972</v>
      </c>
      <c r="I102" s="253" t="s">
        <v>973</v>
      </c>
      <c r="J102" s="253" t="s">
        <v>740</v>
      </c>
      <c r="K102" s="253" t="s">
        <v>447</v>
      </c>
      <c r="L102" s="253" t="s">
        <v>442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30</v>
      </c>
      <c r="D103" s="253" t="s">
        <v>931</v>
      </c>
      <c r="E103" s="253" t="s">
        <v>932</v>
      </c>
      <c r="F103" s="253" t="s">
        <v>933</v>
      </c>
      <c r="G103" s="253" t="s">
        <v>974</v>
      </c>
      <c r="H103" s="253" t="s">
        <v>975</v>
      </c>
      <c r="I103" s="253" t="s">
        <v>976</v>
      </c>
      <c r="J103" s="253" t="s">
        <v>568</v>
      </c>
      <c r="K103" s="253" t="s">
        <v>447</v>
      </c>
      <c r="L103" s="253" t="s">
        <v>442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436</v>
      </c>
      <c r="D104" s="253" t="s">
        <v>437</v>
      </c>
      <c r="E104" s="253" t="s">
        <v>436</v>
      </c>
      <c r="F104" s="253" t="s">
        <v>437</v>
      </c>
      <c r="G104" s="253" t="s">
        <v>977</v>
      </c>
      <c r="H104" s="253" t="s">
        <v>978</v>
      </c>
      <c r="I104" s="253" t="s">
        <v>979</v>
      </c>
      <c r="J104" s="253" t="s">
        <v>980</v>
      </c>
      <c r="K104" s="253" t="s">
        <v>519</v>
      </c>
      <c r="L104" s="253" t="s">
        <v>442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30</v>
      </c>
      <c r="D105" s="253" t="s">
        <v>931</v>
      </c>
      <c r="E105" s="253" t="s">
        <v>932</v>
      </c>
      <c r="F105" s="253" t="s">
        <v>933</v>
      </c>
      <c r="G105" s="253" t="s">
        <v>981</v>
      </c>
      <c r="H105" s="253" t="s">
        <v>982</v>
      </c>
      <c r="I105" s="253" t="s">
        <v>983</v>
      </c>
      <c r="J105" s="253" t="s">
        <v>984</v>
      </c>
      <c r="K105" s="253" t="s">
        <v>717</v>
      </c>
      <c r="L105" s="25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985</v>
      </c>
      <c r="C1" s="0" t="s">
        <v>986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988</v>
      </c>
      <c r="D3" s="0" t="s">
        <v>989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990</v>
      </c>
      <c r="D4" s="0" t="s">
        <v>991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992</v>
      </c>
      <c r="D5" s="0" t="s">
        <v>993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994</v>
      </c>
      <c r="D6" s="0" t="s">
        <v>995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996</v>
      </c>
      <c r="D7" s="0" t="s">
        <v>997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998</v>
      </c>
      <c r="D8" s="0" t="s">
        <v>999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1002</v>
      </c>
      <c r="D10" s="0" t="s">
        <v>1003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1004</v>
      </c>
      <c r="D11" s="0" t="s">
        <v>1005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1006</v>
      </c>
      <c r="D12" s="0" t="s">
        <v>1007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1008</v>
      </c>
      <c r="D13" s="0" t="s">
        <v>1009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1010</v>
      </c>
      <c r="D14" s="0" t="s">
        <v>1011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1012</v>
      </c>
      <c r="D16" s="0" t="s">
        <v>1013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1014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772</v>
      </c>
      <c r="C18" s="0" t="s">
        <v>1016</v>
      </c>
      <c r="D18" s="0" t="s">
        <v>1017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772</v>
      </c>
      <c r="C20" s="0" t="s">
        <v>774</v>
      </c>
      <c r="D20" s="0" t="s">
        <v>775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1018</v>
      </c>
      <c r="D21" s="0" t="s">
        <v>1019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1020</v>
      </c>
      <c r="D22" s="0" t="s">
        <v>1021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1022</v>
      </c>
      <c r="D23" s="0" t="s">
        <v>1023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862</v>
      </c>
      <c r="D24" s="0" t="s">
        <v>863</v>
      </c>
    </row>
    <row r="25" customFormat="false" ht="11.25" hidden="false" customHeight="false" outlineLevel="0" collapsed="false">
      <c r="A25" s="0" t="n">
        <v>24</v>
      </c>
      <c r="B25" s="0" t="s">
        <v>772</v>
      </c>
      <c r="C25" s="0" t="s">
        <v>1024</v>
      </c>
      <c r="D25" s="0" t="s">
        <v>1025</v>
      </c>
    </row>
    <row r="26" customFormat="false" ht="11.25" hidden="false" customHeight="false" outlineLevel="0" collapsed="false">
      <c r="A26" s="0" t="n">
        <v>25</v>
      </c>
      <c r="B26" s="0" t="s">
        <v>772</v>
      </c>
      <c r="C26" s="0" t="s">
        <v>1026</v>
      </c>
      <c r="D26" s="0" t="s">
        <v>1027</v>
      </c>
    </row>
    <row r="27" customFormat="false" ht="11.25" hidden="false" customHeight="false" outlineLevel="0" collapsed="false">
      <c r="A27" s="0" t="n">
        <v>26</v>
      </c>
      <c r="B27" s="0" t="s">
        <v>772</v>
      </c>
      <c r="C27" s="0" t="s">
        <v>1028</v>
      </c>
      <c r="D27" s="0" t="s">
        <v>1029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1030</v>
      </c>
      <c r="D28" s="0" t="s">
        <v>1031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1032</v>
      </c>
      <c r="D29" s="0" t="s">
        <v>1033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1034</v>
      </c>
      <c r="D30" s="0" t="s">
        <v>1035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1036</v>
      </c>
      <c r="D31" s="0" t="s">
        <v>1037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1040</v>
      </c>
      <c r="D33" s="0" t="s">
        <v>1041</v>
      </c>
    </row>
    <row r="34" customFormat="false" ht="11.25" hidden="false" customHeight="false" outlineLevel="0" collapsed="false">
      <c r="A34" s="0" t="n">
        <v>33</v>
      </c>
      <c r="B34" s="0" t="s">
        <v>495</v>
      </c>
      <c r="C34" s="0" t="s">
        <v>495</v>
      </c>
      <c r="D34" s="0" t="s">
        <v>496</v>
      </c>
    </row>
    <row r="35" customFormat="false" ht="11.25" hidden="false" customHeight="false" outlineLevel="0" collapsed="false">
      <c r="A35" s="0" t="n">
        <v>34</v>
      </c>
      <c r="B35" s="0" t="s">
        <v>495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495</v>
      </c>
      <c r="C36" s="0" t="s">
        <v>1042</v>
      </c>
      <c r="D36" s="0" t="s">
        <v>1043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497</v>
      </c>
      <c r="D37" s="0" t="s">
        <v>498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503</v>
      </c>
      <c r="D38" s="0" t="s">
        <v>504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1044</v>
      </c>
      <c r="D41" s="0" t="s">
        <v>1045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046</v>
      </c>
      <c r="D44" s="0" t="s">
        <v>1047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048</v>
      </c>
      <c r="D46" s="0" t="s">
        <v>1049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1050</v>
      </c>
      <c r="D47" s="0" t="s">
        <v>1051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052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535</v>
      </c>
      <c r="D50" s="0" t="s">
        <v>536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1054</v>
      </c>
      <c r="D51" s="0" t="s">
        <v>1055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1056</v>
      </c>
      <c r="D52" s="0" t="s">
        <v>1057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1058</v>
      </c>
      <c r="D53" s="0" t="s">
        <v>1059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1060</v>
      </c>
      <c r="D54" s="0" t="s">
        <v>1061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068</v>
      </c>
      <c r="D59" s="0" t="s">
        <v>1069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1070</v>
      </c>
      <c r="D60" s="0" t="s">
        <v>1071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1072</v>
      </c>
      <c r="D61" s="0" t="s">
        <v>1073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1074</v>
      </c>
      <c r="D62" s="0" t="s">
        <v>1075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1076</v>
      </c>
      <c r="D63" s="0" t="s">
        <v>1077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593</v>
      </c>
      <c r="D64" s="0" t="s">
        <v>594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487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487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487</v>
      </c>
      <c r="D69" s="0" t="s">
        <v>488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1088</v>
      </c>
      <c r="D71" s="0" t="s">
        <v>1089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1052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489</v>
      </c>
      <c r="D79" s="0" t="s">
        <v>490</v>
      </c>
    </row>
    <row r="80" customFormat="false" ht="11.25" hidden="false" customHeight="false" outlineLevel="0" collapsed="false">
      <c r="A80" s="0" t="n">
        <v>79</v>
      </c>
      <c r="B80" s="0" t="s">
        <v>55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060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553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553</v>
      </c>
      <c r="C84" s="0" t="s">
        <v>1110</v>
      </c>
      <c r="D84" s="0" t="s">
        <v>1111</v>
      </c>
    </row>
    <row r="85" customFormat="false" ht="11.25" hidden="false" customHeight="false" outlineLevel="0" collapsed="false">
      <c r="A85" s="0" t="n">
        <v>84</v>
      </c>
      <c r="B85" s="0" t="s">
        <v>553</v>
      </c>
      <c r="C85" s="0" t="s">
        <v>1112</v>
      </c>
      <c r="D85" s="0" t="s">
        <v>1113</v>
      </c>
    </row>
    <row r="86" customFormat="false" ht="11.25" hidden="false" customHeight="false" outlineLevel="0" collapsed="false">
      <c r="A86" s="0" t="n">
        <v>85</v>
      </c>
      <c r="B86" s="0" t="s">
        <v>553</v>
      </c>
      <c r="C86" s="0" t="s">
        <v>553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555</v>
      </c>
      <c r="D87" s="0" t="s">
        <v>556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1114</v>
      </c>
      <c r="D88" s="0" t="s">
        <v>1115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1116</v>
      </c>
      <c r="D89" s="0" t="s">
        <v>1117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1118</v>
      </c>
      <c r="D90" s="0" t="s">
        <v>1119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1120</v>
      </c>
      <c r="D91" s="0" t="s">
        <v>1121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1122</v>
      </c>
      <c r="D92" s="0" t="s">
        <v>1123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1124</v>
      </c>
      <c r="D93" s="0" t="s">
        <v>1125</v>
      </c>
    </row>
    <row r="94" customFormat="false" ht="11.25" hidden="false" customHeight="false" outlineLevel="0" collapsed="false">
      <c r="A94" s="0" t="n">
        <v>93</v>
      </c>
      <c r="B94" s="0" t="s">
        <v>553</v>
      </c>
      <c r="C94" s="0" t="s">
        <v>1126</v>
      </c>
      <c r="D94" s="0" t="s">
        <v>1127</v>
      </c>
    </row>
    <row r="95" customFormat="false" ht="11.25" hidden="false" customHeight="false" outlineLevel="0" collapsed="false">
      <c r="A95" s="0" t="n">
        <v>94</v>
      </c>
      <c r="B95" s="0" t="s">
        <v>553</v>
      </c>
      <c r="C95" s="0" t="s">
        <v>1128</v>
      </c>
      <c r="D95" s="0" t="s">
        <v>1129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1130</v>
      </c>
      <c r="D96" s="0" t="s">
        <v>1131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1132</v>
      </c>
      <c r="D97" s="0" t="s">
        <v>1133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1016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40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40</v>
      </c>
      <c r="C102" s="0" t="s">
        <v>540</v>
      </c>
      <c r="D102" s="0" t="s">
        <v>541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628</v>
      </c>
      <c r="D103" s="0" t="s">
        <v>629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548</v>
      </c>
      <c r="D104" s="0" t="s">
        <v>549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542</v>
      </c>
      <c r="D108" s="0" t="s">
        <v>543</v>
      </c>
    </row>
    <row r="109" customFormat="false" ht="11.25" hidden="false" customHeight="false" outlineLevel="0" collapsed="false">
      <c r="A109" s="0" t="n">
        <v>108</v>
      </c>
      <c r="B109" s="0" t="s">
        <v>540</v>
      </c>
      <c r="C109" s="0" t="s">
        <v>1145</v>
      </c>
      <c r="D109" s="0" t="s">
        <v>1146</v>
      </c>
    </row>
    <row r="110" customFormat="false" ht="11.25" hidden="false" customHeight="false" outlineLevel="0" collapsed="false">
      <c r="A110" s="0" t="n">
        <v>109</v>
      </c>
      <c r="B110" s="0" t="s">
        <v>540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40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40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40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633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633</v>
      </c>
      <c r="C115" s="0" t="s">
        <v>1016</v>
      </c>
      <c r="D115" s="0" t="s">
        <v>1157</v>
      </c>
    </row>
    <row r="116" customFormat="false" ht="11.25" hidden="false" customHeight="false" outlineLevel="0" collapsed="false">
      <c r="A116" s="0" t="n">
        <v>115</v>
      </c>
      <c r="B116" s="0" t="s">
        <v>633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633</v>
      </c>
      <c r="C117" s="0" t="s">
        <v>633</v>
      </c>
      <c r="D117" s="0" t="s">
        <v>634</v>
      </c>
    </row>
    <row r="118" customFormat="false" ht="11.25" hidden="false" customHeight="false" outlineLevel="0" collapsed="false">
      <c r="A118" s="0" t="n">
        <v>117</v>
      </c>
      <c r="B118" s="0" t="s">
        <v>633</v>
      </c>
      <c r="C118" s="0" t="s">
        <v>635</v>
      </c>
      <c r="D118" s="0" t="s">
        <v>636</v>
      </c>
    </row>
    <row r="119" customFormat="false" ht="11.25" hidden="false" customHeight="false" outlineLevel="0" collapsed="false">
      <c r="A119" s="0" t="n">
        <v>118</v>
      </c>
      <c r="B119" s="0" t="s">
        <v>633</v>
      </c>
      <c r="C119" s="0" t="s">
        <v>661</v>
      </c>
      <c r="D119" s="0" t="s">
        <v>662</v>
      </c>
    </row>
    <row r="120" customFormat="false" ht="11.25" hidden="false" customHeight="false" outlineLevel="0" collapsed="false">
      <c r="A120" s="0" t="n">
        <v>119</v>
      </c>
      <c r="B120" s="0" t="s">
        <v>633</v>
      </c>
      <c r="C120" s="0" t="s">
        <v>1160</v>
      </c>
      <c r="D120" s="0" t="s">
        <v>1161</v>
      </c>
    </row>
    <row r="121" customFormat="false" ht="11.25" hidden="false" customHeight="false" outlineLevel="0" collapsed="false">
      <c r="A121" s="0" t="n">
        <v>120</v>
      </c>
      <c r="B121" s="0" t="s">
        <v>633</v>
      </c>
      <c r="C121" s="0" t="s">
        <v>1162</v>
      </c>
      <c r="D121" s="0" t="s">
        <v>1163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683</v>
      </c>
      <c r="D122" s="0" t="s">
        <v>684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1164</v>
      </c>
      <c r="D124" s="0" t="s">
        <v>1165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1172</v>
      </c>
      <c r="D128" s="0" t="s">
        <v>1173</v>
      </c>
    </row>
    <row r="129" customFormat="false" ht="11.25" hidden="false" customHeight="false" outlineLevel="0" collapsed="false">
      <c r="A129" s="0" t="n">
        <v>128</v>
      </c>
      <c r="B129" s="0" t="s">
        <v>575</v>
      </c>
      <c r="C129" s="0" t="s">
        <v>577</v>
      </c>
      <c r="D129" s="0" t="s">
        <v>578</v>
      </c>
    </row>
    <row r="130" customFormat="false" ht="11.25" hidden="false" customHeight="false" outlineLevel="0" collapsed="false">
      <c r="A130" s="0" t="n">
        <v>129</v>
      </c>
      <c r="B130" s="0" t="s">
        <v>575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575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575</v>
      </c>
      <c r="C132" s="0" t="s">
        <v>646</v>
      </c>
      <c r="D132" s="0" t="s">
        <v>647</v>
      </c>
    </row>
    <row r="133" customFormat="false" ht="11.25" hidden="false" customHeight="false" outlineLevel="0" collapsed="false">
      <c r="A133" s="0" t="n">
        <v>132</v>
      </c>
      <c r="B133" s="0" t="s">
        <v>575</v>
      </c>
      <c r="C133" s="0" t="s">
        <v>641</v>
      </c>
      <c r="D133" s="0" t="s">
        <v>642</v>
      </c>
    </row>
    <row r="134" customFormat="false" ht="11.25" hidden="false" customHeight="false" outlineLevel="0" collapsed="false">
      <c r="A134" s="0" t="n">
        <v>133</v>
      </c>
      <c r="B134" s="0" t="s">
        <v>575</v>
      </c>
      <c r="C134" s="0" t="s">
        <v>575</v>
      </c>
      <c r="D134" s="0" t="s">
        <v>576</v>
      </c>
    </row>
    <row r="135" customFormat="false" ht="11.25" hidden="false" customHeight="false" outlineLevel="0" collapsed="false">
      <c r="A135" s="0" t="n">
        <v>134</v>
      </c>
      <c r="B135" s="0" t="s">
        <v>575</v>
      </c>
      <c r="C135" s="0" t="s">
        <v>656</v>
      </c>
      <c r="D135" s="0" t="s">
        <v>657</v>
      </c>
    </row>
    <row r="136" customFormat="false" ht="11.25" hidden="false" customHeight="false" outlineLevel="0" collapsed="false">
      <c r="A136" s="0" t="n">
        <v>135</v>
      </c>
      <c r="B136" s="0" t="s">
        <v>575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575</v>
      </c>
      <c r="C137" s="0" t="s">
        <v>683</v>
      </c>
      <c r="D137" s="0" t="s">
        <v>1180</v>
      </c>
    </row>
    <row r="138" customFormat="false" ht="11.25" hidden="false" customHeight="false" outlineLevel="0" collapsed="false">
      <c r="A138" s="0" t="n">
        <v>137</v>
      </c>
      <c r="B138" s="0" t="s">
        <v>575</v>
      </c>
      <c r="C138" s="0" t="s">
        <v>1181</v>
      </c>
      <c r="D138" s="0" t="s">
        <v>1182</v>
      </c>
    </row>
    <row r="139" customFormat="false" ht="11.25" hidden="false" customHeight="false" outlineLevel="0" collapsed="false">
      <c r="A139" s="0" t="n">
        <v>138</v>
      </c>
      <c r="B139" s="0" t="s">
        <v>575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575</v>
      </c>
      <c r="C140" s="0" t="s">
        <v>1032</v>
      </c>
      <c r="D140" s="0" t="s">
        <v>1185</v>
      </c>
    </row>
    <row r="141" customFormat="false" ht="11.25" hidden="false" customHeight="false" outlineLevel="0" collapsed="false">
      <c r="A141" s="0" t="n">
        <v>140</v>
      </c>
      <c r="B141" s="0" t="s">
        <v>575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575</v>
      </c>
      <c r="C142" s="0" t="s">
        <v>651</v>
      </c>
      <c r="D142" s="0" t="s">
        <v>652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841</v>
      </c>
      <c r="D143" s="0" t="s">
        <v>842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13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583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583</v>
      </c>
      <c r="C148" s="0" t="s">
        <v>583</v>
      </c>
      <c r="D148" s="0" t="s">
        <v>584</v>
      </c>
    </row>
    <row r="149" customFormat="false" ht="11.25" hidden="false" customHeight="false" outlineLevel="0" collapsed="false">
      <c r="A149" s="0" t="n">
        <v>148</v>
      </c>
      <c r="B149" s="0" t="s">
        <v>583</v>
      </c>
      <c r="C149" s="0" t="s">
        <v>1195</v>
      </c>
      <c r="D149" s="0" t="s">
        <v>1196</v>
      </c>
    </row>
    <row r="150" customFormat="false" ht="11.25" hidden="false" customHeight="false" outlineLevel="0" collapsed="false">
      <c r="A150" s="0" t="n">
        <v>149</v>
      </c>
      <c r="B150" s="0" t="s">
        <v>583</v>
      </c>
      <c r="C150" s="0" t="s">
        <v>1197</v>
      </c>
      <c r="D150" s="0" t="s">
        <v>1198</v>
      </c>
    </row>
    <row r="151" customFormat="false" ht="11.25" hidden="false" customHeight="false" outlineLevel="0" collapsed="false">
      <c r="A151" s="0" t="n">
        <v>150</v>
      </c>
      <c r="B151" s="0" t="s">
        <v>583</v>
      </c>
      <c r="C151" s="0" t="s">
        <v>585</v>
      </c>
      <c r="D151" s="0" t="s">
        <v>586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1147</v>
      </c>
      <c r="D152" s="0" t="s">
        <v>1199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599</v>
      </c>
      <c r="D153" s="0" t="s">
        <v>600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1200</v>
      </c>
      <c r="D154" s="0" t="s">
        <v>1201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126</v>
      </c>
      <c r="D158" s="0" t="s">
        <v>1208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12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1210</v>
      </c>
      <c r="D160" s="0" t="s">
        <v>1211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1212</v>
      </c>
      <c r="D161" s="0" t="s">
        <v>1213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1214</v>
      </c>
      <c r="D162" s="0" t="s">
        <v>1215</v>
      </c>
    </row>
    <row r="163" customFormat="false" ht="11.25" hidden="false" customHeight="false" outlineLevel="0" collapsed="false">
      <c r="A163" s="0" t="n">
        <v>162</v>
      </c>
      <c r="B163" s="0" t="s">
        <v>1216</v>
      </c>
      <c r="C163" s="0" t="s">
        <v>1016</v>
      </c>
      <c r="D163" s="0" t="s">
        <v>1217</v>
      </c>
    </row>
    <row r="164" customFormat="false" ht="11.25" hidden="false" customHeight="false" outlineLevel="0" collapsed="false">
      <c r="A164" s="0" t="n">
        <v>163</v>
      </c>
      <c r="B164" s="0" t="s">
        <v>1216</v>
      </c>
      <c r="C164" s="0" t="s">
        <v>1218</v>
      </c>
      <c r="D164" s="0" t="s">
        <v>1219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220</v>
      </c>
      <c r="D165" s="0" t="s">
        <v>1221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656</v>
      </c>
      <c r="D168" s="0" t="s">
        <v>1226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16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480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480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480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480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480</v>
      </c>
      <c r="C179" s="0" t="s">
        <v>480</v>
      </c>
      <c r="D179" s="0" t="s">
        <v>481</v>
      </c>
    </row>
    <row r="180" customFormat="false" ht="11.25" hidden="false" customHeight="false" outlineLevel="0" collapsed="false">
      <c r="A180" s="0" t="n">
        <v>179</v>
      </c>
      <c r="B180" s="0" t="s">
        <v>480</v>
      </c>
      <c r="C180" s="0" t="s">
        <v>474</v>
      </c>
      <c r="D180" s="0" t="s">
        <v>482</v>
      </c>
    </row>
    <row r="181" customFormat="false" ht="11.25" hidden="false" customHeight="false" outlineLevel="0" collapsed="false">
      <c r="A181" s="0" t="n">
        <v>180</v>
      </c>
      <c r="B181" s="0" t="s">
        <v>480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480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480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480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480</v>
      </c>
      <c r="C185" s="0" t="s">
        <v>1254</v>
      </c>
      <c r="D185" s="0" t="s">
        <v>1255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1258</v>
      </c>
      <c r="D187" s="0" t="s">
        <v>1259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242</v>
      </c>
      <c r="D189" s="0" t="s">
        <v>1262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1141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268</v>
      </c>
      <c r="D195" s="0" t="s">
        <v>1269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1272</v>
      </c>
      <c r="D197" s="0" t="s">
        <v>1273</v>
      </c>
    </row>
    <row r="198" customFormat="false" ht="11.25" hidden="false" customHeight="false" outlineLevel="0" collapsed="false">
      <c r="A198" s="0" t="n">
        <v>197</v>
      </c>
      <c r="B198" s="0" t="s">
        <v>611</v>
      </c>
      <c r="C198" s="0" t="s">
        <v>12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611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611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611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611</v>
      </c>
      <c r="C202" s="0" t="s">
        <v>1282</v>
      </c>
      <c r="D202" s="0" t="s">
        <v>1283</v>
      </c>
    </row>
    <row r="203" customFormat="false" ht="11.25" hidden="false" customHeight="false" outlineLevel="0" collapsed="false">
      <c r="A203" s="0" t="n">
        <v>202</v>
      </c>
      <c r="B203" s="0" t="s">
        <v>756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756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756</v>
      </c>
      <c r="C205" s="0" t="s">
        <v>756</v>
      </c>
      <c r="D205" s="0" t="s">
        <v>757</v>
      </c>
    </row>
    <row r="206" customFormat="false" ht="11.25" hidden="false" customHeight="false" outlineLevel="0" collapsed="false">
      <c r="A206" s="0" t="n">
        <v>205</v>
      </c>
      <c r="B206" s="0" t="s">
        <v>756</v>
      </c>
      <c r="C206" s="0" t="s">
        <v>758</v>
      </c>
      <c r="D206" s="0" t="s">
        <v>759</v>
      </c>
    </row>
    <row r="207" customFormat="false" ht="11.25" hidden="false" customHeight="false" outlineLevel="0" collapsed="false">
      <c r="A207" s="0" t="n">
        <v>206</v>
      </c>
      <c r="B207" s="0" t="s">
        <v>756</v>
      </c>
      <c r="C207" s="0" t="s">
        <v>1288</v>
      </c>
      <c r="D207" s="0" t="s">
        <v>1289</v>
      </c>
    </row>
    <row r="208" customFormat="false" ht="11.25" hidden="false" customHeight="false" outlineLevel="0" collapsed="false">
      <c r="A208" s="0" t="n">
        <v>207</v>
      </c>
      <c r="B208" s="0" t="s">
        <v>756</v>
      </c>
      <c r="C208" s="0" t="s">
        <v>1290</v>
      </c>
      <c r="D208" s="0" t="s">
        <v>1291</v>
      </c>
    </row>
    <row r="209" customFormat="false" ht="11.25" hidden="false" customHeight="false" outlineLevel="0" collapsed="false">
      <c r="A209" s="0" t="n">
        <v>208</v>
      </c>
      <c r="B209" s="0" t="s">
        <v>756</v>
      </c>
      <c r="C209" s="0" t="s">
        <v>1292</v>
      </c>
      <c r="D209" s="0" t="s">
        <v>1293</v>
      </c>
    </row>
    <row r="210" customFormat="false" ht="11.25" hidden="false" customHeight="false" outlineLevel="0" collapsed="false">
      <c r="A210" s="0" t="n">
        <v>209</v>
      </c>
      <c r="B210" s="0" t="s">
        <v>756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756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756</v>
      </c>
      <c r="C212" s="0" t="s">
        <v>792</v>
      </c>
      <c r="D212" s="0" t="s">
        <v>793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188</v>
      </c>
      <c r="D213" s="0" t="s">
        <v>1299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298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307</v>
      </c>
      <c r="D218" s="0" t="s">
        <v>1308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09</v>
      </c>
      <c r="D219" s="0" t="s">
        <v>1310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1</v>
      </c>
      <c r="D220" s="0" t="s">
        <v>1312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666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666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668</v>
      </c>
      <c r="D227" s="0" t="s">
        <v>669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666</v>
      </c>
      <c r="D229" s="0" t="s">
        <v>667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1327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329</v>
      </c>
      <c r="D231" s="0" t="s">
        <v>1330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1333</v>
      </c>
      <c r="D233" s="0" t="s">
        <v>1334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696</v>
      </c>
      <c r="D234" s="0" t="s">
        <v>1335</v>
      </c>
    </row>
    <row r="235" customFormat="false" ht="11.25" hidden="false" customHeight="false" outlineLevel="0" collapsed="false">
      <c r="A235" s="0" t="n">
        <v>234</v>
      </c>
      <c r="B235" s="0" t="s">
        <v>666</v>
      </c>
      <c r="C235" s="0" t="s">
        <v>1336</v>
      </c>
      <c r="D235" s="0" t="s">
        <v>1337</v>
      </c>
    </row>
    <row r="236" customFormat="false" ht="11.25" hidden="false" customHeight="false" outlineLevel="0" collapsed="false">
      <c r="A236" s="0" t="n">
        <v>235</v>
      </c>
      <c r="B236" s="0" t="s">
        <v>666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240</v>
      </c>
      <c r="D237" s="0" t="s">
        <v>1338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1339</v>
      </c>
      <c r="D238" s="0" t="s">
        <v>1340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1343</v>
      </c>
      <c r="D240" s="0" t="s">
        <v>1344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345</v>
      </c>
      <c r="D241" s="0" t="s">
        <v>1346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347</v>
      </c>
      <c r="D242" s="0" t="s">
        <v>1348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701</v>
      </c>
      <c r="D243" s="0" t="s">
        <v>702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703</v>
      </c>
      <c r="D244" s="0" t="s">
        <v>704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349</v>
      </c>
      <c r="D245" s="0" t="s">
        <v>1350</v>
      </c>
    </row>
    <row r="246" customFormat="false" ht="11.25" hidden="false" customHeight="false" outlineLevel="0" collapsed="false">
      <c r="A246" s="0" t="n">
        <v>245</v>
      </c>
      <c r="B246" s="0" t="s">
        <v>701</v>
      </c>
      <c r="C246" s="0" t="s">
        <v>1351</v>
      </c>
      <c r="D246" s="0" t="s">
        <v>1352</v>
      </c>
    </row>
    <row r="247" customFormat="false" ht="11.25" hidden="false" customHeight="false" outlineLevel="0" collapsed="false">
      <c r="A247" s="0" t="n">
        <v>246</v>
      </c>
      <c r="B247" s="0" t="s">
        <v>701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701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701</v>
      </c>
      <c r="C249" s="0" t="s">
        <v>1357</v>
      </c>
      <c r="D249" s="0" t="s">
        <v>1358</v>
      </c>
    </row>
    <row r="250" customFormat="false" ht="11.25" hidden="false" customHeight="false" outlineLevel="0" collapsed="false">
      <c r="A250" s="0" t="n">
        <v>249</v>
      </c>
      <c r="B250" s="0" t="s">
        <v>701</v>
      </c>
      <c r="C250" s="0" t="s">
        <v>1359</v>
      </c>
      <c r="D250" s="0" t="s">
        <v>1360</v>
      </c>
    </row>
    <row r="251" customFormat="false" ht="11.25" hidden="false" customHeight="false" outlineLevel="0" collapsed="false">
      <c r="A251" s="0" t="n">
        <v>250</v>
      </c>
      <c r="B251" s="0" t="s">
        <v>694</v>
      </c>
      <c r="C251" s="0" t="s">
        <v>1361</v>
      </c>
      <c r="D251" s="0" t="s">
        <v>1362</v>
      </c>
    </row>
    <row r="252" customFormat="false" ht="11.25" hidden="false" customHeight="false" outlineLevel="0" collapsed="false">
      <c r="A252" s="0" t="n">
        <v>251</v>
      </c>
      <c r="B252" s="0" t="s">
        <v>694</v>
      </c>
      <c r="C252" s="0" t="s">
        <v>1363</v>
      </c>
      <c r="D252" s="0" t="s">
        <v>1364</v>
      </c>
    </row>
    <row r="253" customFormat="false" ht="11.25" hidden="false" customHeight="false" outlineLevel="0" collapsed="false">
      <c r="A253" s="0" t="n">
        <v>252</v>
      </c>
      <c r="B253" s="0" t="s">
        <v>694</v>
      </c>
      <c r="C253" s="0" t="s">
        <v>1321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694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694</v>
      </c>
      <c r="C255" s="0" t="s">
        <v>969</v>
      </c>
      <c r="D255" s="0" t="s">
        <v>970</v>
      </c>
    </row>
    <row r="256" customFormat="false" ht="11.25" hidden="false" customHeight="false" outlineLevel="0" collapsed="false">
      <c r="A256" s="0" t="n">
        <v>255</v>
      </c>
      <c r="B256" s="0" t="s">
        <v>694</v>
      </c>
      <c r="C256" s="0" t="s">
        <v>694</v>
      </c>
      <c r="D256" s="0" t="s">
        <v>695</v>
      </c>
    </row>
    <row r="257" customFormat="false" ht="11.25" hidden="false" customHeight="false" outlineLevel="0" collapsed="false">
      <c r="A257" s="0" t="n">
        <v>256</v>
      </c>
      <c r="B257" s="0" t="s">
        <v>694</v>
      </c>
      <c r="C257" s="0" t="s">
        <v>1368</v>
      </c>
      <c r="D257" s="0" t="s">
        <v>1369</v>
      </c>
    </row>
    <row r="258" customFormat="false" ht="11.25" hidden="false" customHeight="false" outlineLevel="0" collapsed="false">
      <c r="A258" s="0" t="n">
        <v>257</v>
      </c>
      <c r="B258" s="0" t="s">
        <v>694</v>
      </c>
      <c r="C258" s="0" t="s">
        <v>1370</v>
      </c>
      <c r="D258" s="0" t="s">
        <v>1371</v>
      </c>
    </row>
    <row r="259" customFormat="false" ht="11.25" hidden="false" customHeight="false" outlineLevel="0" collapsed="false">
      <c r="A259" s="0" t="n">
        <v>258</v>
      </c>
      <c r="B259" s="0" t="s">
        <v>694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694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694</v>
      </c>
      <c r="C261" s="0" t="s">
        <v>735</v>
      </c>
      <c r="D261" s="0" t="s">
        <v>736</v>
      </c>
    </row>
    <row r="262" customFormat="false" ht="11.25" hidden="false" customHeight="false" outlineLevel="0" collapsed="false">
      <c r="A262" s="0" t="n">
        <v>261</v>
      </c>
      <c r="B262" s="0" t="s">
        <v>694</v>
      </c>
      <c r="C262" s="0" t="s">
        <v>696</v>
      </c>
      <c r="D262" s="0" t="s">
        <v>697</v>
      </c>
    </row>
    <row r="263" customFormat="false" ht="11.25" hidden="false" customHeight="false" outlineLevel="0" collapsed="false">
      <c r="A263" s="0" t="n">
        <v>262</v>
      </c>
      <c r="B263" s="0" t="s">
        <v>694</v>
      </c>
      <c r="C263" s="0" t="s">
        <v>925</v>
      </c>
      <c r="D263" s="0" t="s">
        <v>926</v>
      </c>
    </row>
    <row r="264" customFormat="false" ht="11.25" hidden="false" customHeight="false" outlineLevel="0" collapsed="false">
      <c r="A264" s="0" t="n">
        <v>263</v>
      </c>
      <c r="B264" s="0" t="s">
        <v>867</v>
      </c>
      <c r="C264" s="0" t="s">
        <v>137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1060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1379</v>
      </c>
      <c r="D266" s="0" t="s">
        <v>1380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1381</v>
      </c>
      <c r="D267" s="0" t="s">
        <v>1382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867</v>
      </c>
      <c r="D270" s="0" t="s">
        <v>868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1389</v>
      </c>
      <c r="D272" s="0" t="s">
        <v>1390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1391</v>
      </c>
      <c r="D273" s="0" t="s">
        <v>1392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1132</v>
      </c>
      <c r="D275" s="0" t="s">
        <v>1395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1396</v>
      </c>
      <c r="D276" s="0" t="s">
        <v>1397</v>
      </c>
    </row>
    <row r="277" customFormat="false" ht="11.25" hidden="false" customHeight="false" outlineLevel="0" collapsed="false">
      <c r="A277" s="0" t="n">
        <v>276</v>
      </c>
      <c r="B277" s="0" t="s">
        <v>867</v>
      </c>
      <c r="C277" s="0" t="s">
        <v>1398</v>
      </c>
      <c r="D277" s="0" t="s">
        <v>1399</v>
      </c>
    </row>
    <row r="278" customFormat="false" ht="11.25" hidden="false" customHeight="false" outlineLevel="0" collapsed="false">
      <c r="A278" s="0" t="n">
        <v>277</v>
      </c>
      <c r="B278" s="0" t="s">
        <v>867</v>
      </c>
      <c r="C278" s="0" t="s">
        <v>869</v>
      </c>
      <c r="D278" s="0" t="s">
        <v>870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400</v>
      </c>
      <c r="D279" s="0" t="s">
        <v>1401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402</v>
      </c>
      <c r="D280" s="0" t="s">
        <v>1403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1404</v>
      </c>
      <c r="D281" s="0" t="s">
        <v>1405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1406</v>
      </c>
      <c r="D282" s="0" t="s">
        <v>140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412</v>
      </c>
      <c r="D285" s="0" t="s">
        <v>1413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930</v>
      </c>
      <c r="D287" s="0" t="s">
        <v>931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932</v>
      </c>
      <c r="D288" s="0" t="s">
        <v>933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423</v>
      </c>
      <c r="D292" s="0" t="s">
        <v>1424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425</v>
      </c>
      <c r="D293" s="0" t="s">
        <v>1426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427</v>
      </c>
      <c r="D294" s="0" t="s">
        <v>1428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429</v>
      </c>
      <c r="D295" s="0" t="s">
        <v>1430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116</v>
      </c>
      <c r="D298" s="0" t="s">
        <v>1435</v>
      </c>
    </row>
    <row r="299" customFormat="false" ht="11.25" hidden="false" customHeight="false" outlineLevel="0" collapsed="false">
      <c r="A299" s="0" t="n">
        <v>298</v>
      </c>
      <c r="B299" s="0" t="s">
        <v>1420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20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20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20</v>
      </c>
      <c r="C302" s="0" t="s">
        <v>1420</v>
      </c>
      <c r="D302" s="0" t="s">
        <v>1442</v>
      </c>
    </row>
    <row r="303" customFormat="false" ht="11.25" hidden="false" customHeight="false" outlineLevel="0" collapsed="false">
      <c r="A303" s="0" t="n">
        <v>302</v>
      </c>
      <c r="B303" s="0" t="s">
        <v>142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20</v>
      </c>
      <c r="C304" s="0" t="s">
        <v>651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561</v>
      </c>
      <c r="C308" s="0" t="s">
        <v>1452</v>
      </c>
      <c r="D308" s="0" t="s">
        <v>1453</v>
      </c>
    </row>
    <row r="309" customFormat="false" ht="11.25" hidden="false" customHeight="false" outlineLevel="0" collapsed="false">
      <c r="A309" s="0" t="n">
        <v>308</v>
      </c>
      <c r="B309" s="0" t="s">
        <v>561</v>
      </c>
      <c r="C309" s="0" t="s">
        <v>1454</v>
      </c>
      <c r="D309" s="0" t="s">
        <v>1455</v>
      </c>
    </row>
    <row r="310" customFormat="false" ht="11.25" hidden="false" customHeight="false" outlineLevel="0" collapsed="false">
      <c r="A310" s="0" t="n">
        <v>309</v>
      </c>
      <c r="B310" s="0" t="s">
        <v>561</v>
      </c>
      <c r="C310" s="0" t="s">
        <v>1456</v>
      </c>
      <c r="D310" s="0" t="s">
        <v>1457</v>
      </c>
    </row>
    <row r="311" customFormat="false" ht="11.25" hidden="false" customHeight="false" outlineLevel="0" collapsed="false">
      <c r="A311" s="0" t="n">
        <v>310</v>
      </c>
      <c r="B311" s="0" t="s">
        <v>561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561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561</v>
      </c>
      <c r="C313" s="0" t="s">
        <v>1462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561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561</v>
      </c>
      <c r="C315" s="0" t="s">
        <v>1466</v>
      </c>
      <c r="D315" s="0" t="s">
        <v>1467</v>
      </c>
    </row>
    <row r="316" customFormat="false" ht="11.25" hidden="false" customHeight="false" outlineLevel="0" collapsed="false">
      <c r="A316" s="0" t="n">
        <v>315</v>
      </c>
      <c r="B316" s="0" t="s">
        <v>561</v>
      </c>
      <c r="C316" s="0" t="s">
        <v>561</v>
      </c>
      <c r="D316" s="0" t="s">
        <v>562</v>
      </c>
    </row>
    <row r="317" customFormat="false" ht="11.25" hidden="false" customHeight="false" outlineLevel="0" collapsed="false">
      <c r="A317" s="0" t="n">
        <v>316</v>
      </c>
      <c r="B317" s="0" t="s">
        <v>561</v>
      </c>
      <c r="C317" s="0" t="s">
        <v>563</v>
      </c>
      <c r="D317" s="0" t="s">
        <v>564</v>
      </c>
    </row>
    <row r="318" customFormat="false" ht="11.25" hidden="false" customHeight="false" outlineLevel="0" collapsed="false">
      <c r="A318" s="0" t="n">
        <v>317</v>
      </c>
      <c r="B318" s="0" t="s">
        <v>561</v>
      </c>
      <c r="C318" s="0" t="s">
        <v>1468</v>
      </c>
      <c r="D318" s="0" t="s">
        <v>1469</v>
      </c>
    </row>
    <row r="319" customFormat="false" ht="11.25" hidden="false" customHeight="false" outlineLevel="0" collapsed="false">
      <c r="A319" s="0" t="n">
        <v>318</v>
      </c>
      <c r="B319" s="0" t="s">
        <v>561</v>
      </c>
      <c r="C319" s="0" t="s">
        <v>1470</v>
      </c>
      <c r="D319" s="0" t="s">
        <v>1471</v>
      </c>
    </row>
    <row r="320" customFormat="false" ht="11.25" hidden="false" customHeight="false" outlineLevel="0" collapsed="false">
      <c r="A320" s="0" t="n">
        <v>319</v>
      </c>
      <c r="B320" s="0" t="s">
        <v>561</v>
      </c>
      <c r="C320" s="0" t="s">
        <v>1472</v>
      </c>
      <c r="D320" s="0" t="s">
        <v>1473</v>
      </c>
    </row>
    <row r="321" customFormat="false" ht="11.25" hidden="false" customHeight="false" outlineLevel="0" collapsed="false">
      <c r="A321" s="0" t="n">
        <v>320</v>
      </c>
      <c r="B321" s="0" t="s">
        <v>561</v>
      </c>
      <c r="C321" s="0" t="s">
        <v>1474</v>
      </c>
      <c r="D321" s="0" t="s">
        <v>1475</v>
      </c>
    </row>
    <row r="322" customFormat="false" ht="11.25" hidden="false" customHeight="false" outlineLevel="0" collapsed="false">
      <c r="A322" s="0" t="n">
        <v>321</v>
      </c>
      <c r="B322" s="0" t="s">
        <v>709</v>
      </c>
      <c r="C322" s="0" t="s">
        <v>1476</v>
      </c>
      <c r="D322" s="0" t="s">
        <v>1477</v>
      </c>
    </row>
    <row r="323" customFormat="false" ht="11.25" hidden="false" customHeight="false" outlineLevel="0" collapsed="false">
      <c r="A323" s="0" t="n">
        <v>322</v>
      </c>
      <c r="B323" s="0" t="s">
        <v>709</v>
      </c>
      <c r="C323" s="0" t="s">
        <v>1478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709</v>
      </c>
      <c r="C324" s="0" t="s">
        <v>1480</v>
      </c>
      <c r="D324" s="0" t="s">
        <v>1481</v>
      </c>
    </row>
    <row r="325" customFormat="false" ht="11.25" hidden="false" customHeight="false" outlineLevel="0" collapsed="false">
      <c r="A325" s="0" t="n">
        <v>324</v>
      </c>
      <c r="B325" s="0" t="s">
        <v>709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709</v>
      </c>
      <c r="C326" s="0" t="s">
        <v>1484</v>
      </c>
      <c r="D326" s="0" t="s">
        <v>1485</v>
      </c>
    </row>
    <row r="327" customFormat="false" ht="11.25" hidden="false" customHeight="false" outlineLevel="0" collapsed="false">
      <c r="A327" s="0" t="n">
        <v>326</v>
      </c>
      <c r="B327" s="0" t="s">
        <v>709</v>
      </c>
      <c r="C327" s="0" t="s">
        <v>1408</v>
      </c>
      <c r="D327" s="0" t="s">
        <v>1486</v>
      </c>
    </row>
    <row r="328" customFormat="false" ht="11.25" hidden="false" customHeight="false" outlineLevel="0" collapsed="false">
      <c r="A328" s="0" t="n">
        <v>327</v>
      </c>
      <c r="B328" s="0" t="s">
        <v>709</v>
      </c>
      <c r="C328" s="0" t="s">
        <v>994</v>
      </c>
      <c r="D328" s="0" t="s">
        <v>1487</v>
      </c>
    </row>
    <row r="329" customFormat="false" ht="11.25" hidden="false" customHeight="false" outlineLevel="0" collapsed="false">
      <c r="A329" s="0" t="n">
        <v>328</v>
      </c>
      <c r="B329" s="0" t="s">
        <v>709</v>
      </c>
      <c r="C329" s="0" t="s">
        <v>1488</v>
      </c>
      <c r="D329" s="0" t="s">
        <v>1489</v>
      </c>
    </row>
    <row r="330" customFormat="false" ht="11.25" hidden="false" customHeight="false" outlineLevel="0" collapsed="false">
      <c r="A330" s="0" t="n">
        <v>329</v>
      </c>
      <c r="B330" s="0" t="s">
        <v>709</v>
      </c>
      <c r="C330" s="0" t="s">
        <v>709</v>
      </c>
      <c r="D330" s="0" t="s">
        <v>710</v>
      </c>
    </row>
    <row r="331" customFormat="false" ht="11.25" hidden="false" customHeight="false" outlineLevel="0" collapsed="false">
      <c r="A331" s="0" t="n">
        <v>330</v>
      </c>
      <c r="B331" s="0" t="s">
        <v>709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709</v>
      </c>
      <c r="C332" s="0" t="s">
        <v>1492</v>
      </c>
      <c r="D332" s="0" t="s">
        <v>1493</v>
      </c>
    </row>
    <row r="333" customFormat="false" ht="11.25" hidden="false" customHeight="false" outlineLevel="0" collapsed="false">
      <c r="A333" s="0" t="n">
        <v>332</v>
      </c>
      <c r="B333" s="0" t="s">
        <v>709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709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709</v>
      </c>
      <c r="C335" s="0" t="s">
        <v>696</v>
      </c>
      <c r="D335" s="0" t="s">
        <v>1498</v>
      </c>
    </row>
    <row r="336" customFormat="false" ht="11.25" hidden="false" customHeight="false" outlineLevel="0" collapsed="false">
      <c r="A336" s="0" t="n">
        <v>335</v>
      </c>
      <c r="B336" s="0" t="s">
        <v>709</v>
      </c>
      <c r="C336" s="0" t="s">
        <v>1499</v>
      </c>
      <c r="D336" s="0" t="s">
        <v>1500</v>
      </c>
    </row>
    <row r="337" customFormat="false" ht="11.25" hidden="false" customHeight="false" outlineLevel="0" collapsed="false">
      <c r="A337" s="0" t="n">
        <v>336</v>
      </c>
      <c r="B337" s="0" t="s">
        <v>709</v>
      </c>
      <c r="C337" s="0" t="s">
        <v>711</v>
      </c>
      <c r="D337" s="0" t="s">
        <v>712</v>
      </c>
    </row>
    <row r="338" customFormat="false" ht="11.25" hidden="false" customHeight="false" outlineLevel="0" collapsed="false">
      <c r="A338" s="0" t="n">
        <v>337</v>
      </c>
      <c r="B338" s="0" t="s">
        <v>1501</v>
      </c>
      <c r="C338" s="0" t="s">
        <v>1502</v>
      </c>
      <c r="D338" s="0" t="s">
        <v>1503</v>
      </c>
    </row>
    <row r="339" customFormat="false" ht="11.25" hidden="false" customHeight="false" outlineLevel="0" collapsed="false">
      <c r="A339" s="0" t="n">
        <v>338</v>
      </c>
      <c r="B339" s="0" t="s">
        <v>1501</v>
      </c>
      <c r="C339" s="0" t="s">
        <v>1504</v>
      </c>
      <c r="D339" s="0" t="s">
        <v>1505</v>
      </c>
    </row>
    <row r="340" customFormat="false" ht="11.25" hidden="false" customHeight="false" outlineLevel="0" collapsed="false">
      <c r="A340" s="0" t="n">
        <v>339</v>
      </c>
      <c r="B340" s="0" t="s">
        <v>1501</v>
      </c>
      <c r="C340" s="0" t="s">
        <v>1436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1501</v>
      </c>
      <c r="C341" s="0" t="s">
        <v>1507</v>
      </c>
      <c r="D341" s="0" t="s">
        <v>1508</v>
      </c>
    </row>
    <row r="342" customFormat="false" ht="11.25" hidden="false" customHeight="false" outlineLevel="0" collapsed="false">
      <c r="A342" s="0" t="n">
        <v>341</v>
      </c>
      <c r="B342" s="0" t="s">
        <v>1501</v>
      </c>
      <c r="C342" s="0" t="s">
        <v>1509</v>
      </c>
      <c r="D342" s="0" t="s">
        <v>1510</v>
      </c>
    </row>
    <row r="343" customFormat="false" ht="11.25" hidden="false" customHeight="false" outlineLevel="0" collapsed="false">
      <c r="A343" s="0" t="n">
        <v>342</v>
      </c>
      <c r="B343" s="0" t="s">
        <v>1501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1501</v>
      </c>
      <c r="C344" s="0" t="s">
        <v>1513</v>
      </c>
      <c r="D344" s="0" t="s">
        <v>1514</v>
      </c>
    </row>
    <row r="345" customFormat="false" ht="11.25" hidden="false" customHeight="false" outlineLevel="0" collapsed="false">
      <c r="A345" s="0" t="n">
        <v>344</v>
      </c>
      <c r="B345" s="0" t="s">
        <v>1501</v>
      </c>
      <c r="C345" s="0" t="s">
        <v>1515</v>
      </c>
      <c r="D345" s="0" t="s">
        <v>1516</v>
      </c>
    </row>
    <row r="346" customFormat="false" ht="11.25" hidden="false" customHeight="false" outlineLevel="0" collapsed="false">
      <c r="A346" s="0" t="n">
        <v>345</v>
      </c>
      <c r="B346" s="0" t="s">
        <v>1501</v>
      </c>
      <c r="C346" s="0" t="s">
        <v>1501</v>
      </c>
      <c r="D346" s="0" t="s">
        <v>1517</v>
      </c>
    </row>
    <row r="347" customFormat="false" ht="11.25" hidden="false" customHeight="false" outlineLevel="0" collapsed="false">
      <c r="A347" s="0" t="n">
        <v>346</v>
      </c>
      <c r="B347" s="0" t="s">
        <v>1501</v>
      </c>
      <c r="C347" s="0" t="s">
        <v>1518</v>
      </c>
      <c r="D347" s="0" t="s">
        <v>1519</v>
      </c>
    </row>
    <row r="348" customFormat="false" ht="11.25" hidden="false" customHeight="false" outlineLevel="0" collapsed="false">
      <c r="A348" s="0" t="n">
        <v>347</v>
      </c>
      <c r="B348" s="0" t="s">
        <v>1501</v>
      </c>
      <c r="C348" s="0" t="s">
        <v>1520</v>
      </c>
      <c r="D348" s="0" t="s">
        <v>1521</v>
      </c>
    </row>
    <row r="349" customFormat="false" ht="11.25" hidden="false" customHeight="false" outlineLevel="0" collapsed="false">
      <c r="A349" s="0" t="n">
        <v>348</v>
      </c>
      <c r="B349" s="0" t="s">
        <v>464</v>
      </c>
      <c r="C349" s="0" t="s">
        <v>751</v>
      </c>
      <c r="D349" s="0" t="s">
        <v>752</v>
      </c>
    </row>
    <row r="350" customFormat="false" ht="11.25" hidden="false" customHeight="false" outlineLevel="0" collapsed="false">
      <c r="A350" s="0" t="n">
        <v>349</v>
      </c>
      <c r="B350" s="0" t="s">
        <v>464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464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464</v>
      </c>
      <c r="C352" s="0" t="s">
        <v>466</v>
      </c>
      <c r="D352" s="0" t="s">
        <v>467</v>
      </c>
    </row>
    <row r="353" customFormat="false" ht="11.25" hidden="false" customHeight="false" outlineLevel="0" collapsed="false">
      <c r="A353" s="0" t="n">
        <v>352</v>
      </c>
      <c r="B353" s="0" t="s">
        <v>464</v>
      </c>
      <c r="C353" s="0" t="s">
        <v>1526</v>
      </c>
      <c r="D353" s="0" t="s">
        <v>1527</v>
      </c>
    </row>
    <row r="354" customFormat="false" ht="11.25" hidden="false" customHeight="false" outlineLevel="0" collapsed="false">
      <c r="A354" s="0" t="n">
        <v>353</v>
      </c>
      <c r="B354" s="0" t="s">
        <v>464</v>
      </c>
      <c r="C354" s="0" t="s">
        <v>1528</v>
      </c>
      <c r="D354" s="0" t="s">
        <v>1529</v>
      </c>
    </row>
    <row r="355" customFormat="false" ht="11.25" hidden="false" customHeight="false" outlineLevel="0" collapsed="false">
      <c r="A355" s="0" t="n">
        <v>354</v>
      </c>
      <c r="B355" s="0" t="s">
        <v>464</v>
      </c>
      <c r="C355" s="0" t="s">
        <v>764</v>
      </c>
      <c r="D355" s="0" t="s">
        <v>765</v>
      </c>
    </row>
    <row r="356" customFormat="false" ht="11.25" hidden="false" customHeight="false" outlineLevel="0" collapsed="false">
      <c r="A356" s="0" t="n">
        <v>355</v>
      </c>
      <c r="B356" s="0" t="s">
        <v>464</v>
      </c>
      <c r="C356" s="0" t="s">
        <v>464</v>
      </c>
      <c r="D356" s="0" t="s">
        <v>465</v>
      </c>
    </row>
    <row r="357" customFormat="false" ht="11.25" hidden="false" customHeight="false" outlineLevel="0" collapsed="false">
      <c r="A357" s="0" t="n">
        <v>356</v>
      </c>
      <c r="B357" s="0" t="s">
        <v>464</v>
      </c>
      <c r="C357" s="0" t="s">
        <v>780</v>
      </c>
      <c r="D357" s="0" t="s">
        <v>781</v>
      </c>
    </row>
    <row r="358" customFormat="false" ht="11.25" hidden="false" customHeight="false" outlineLevel="0" collapsed="false">
      <c r="A358" s="0" t="n">
        <v>357</v>
      </c>
      <c r="B358" s="0" t="s">
        <v>464</v>
      </c>
      <c r="C358" s="0" t="s">
        <v>1530</v>
      </c>
      <c r="D358" s="0" t="s">
        <v>1531</v>
      </c>
    </row>
    <row r="359" customFormat="false" ht="11.25" hidden="false" customHeight="false" outlineLevel="0" collapsed="false">
      <c r="A359" s="0" t="n">
        <v>358</v>
      </c>
      <c r="B359" s="0" t="s">
        <v>464</v>
      </c>
      <c r="C359" s="0" t="s">
        <v>890</v>
      </c>
      <c r="D359" s="0" t="s">
        <v>891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532</v>
      </c>
      <c r="D360" s="0" t="s">
        <v>1533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1534</v>
      </c>
      <c r="D361" s="0" t="s">
        <v>1535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1536</v>
      </c>
      <c r="D362" s="0" t="s">
        <v>1537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1538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1540</v>
      </c>
      <c r="D364" s="0" t="s">
        <v>1541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1542</v>
      </c>
      <c r="D365" s="0" t="s">
        <v>1543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1544</v>
      </c>
      <c r="D366" s="0" t="s">
        <v>1545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1546</v>
      </c>
      <c r="D367" s="0" t="s">
        <v>1547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1548</v>
      </c>
      <c r="D368" s="0" t="s">
        <v>1549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940</v>
      </c>
      <c r="D370" s="0" t="s">
        <v>941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1552</v>
      </c>
      <c r="D371" s="0" t="s">
        <v>1553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1554</v>
      </c>
      <c r="D372" s="0" t="s">
        <v>1555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56</v>
      </c>
      <c r="D373" s="0" t="s">
        <v>1557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1558</v>
      </c>
      <c r="D374" s="0" t="s">
        <v>1559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2</v>
      </c>
      <c r="D375" s="0" t="s">
        <v>943</v>
      </c>
    </row>
    <row r="376" customFormat="false" ht="11.25" hidden="false" customHeight="false" outlineLevel="0" collapsed="false">
      <c r="A376" s="0" t="n">
        <v>375</v>
      </c>
      <c r="B376" s="0" t="s">
        <v>472</v>
      </c>
      <c r="C376" s="0" t="s">
        <v>1560</v>
      </c>
      <c r="D376" s="0" t="s">
        <v>1561</v>
      </c>
    </row>
    <row r="377" customFormat="false" ht="11.25" hidden="false" customHeight="false" outlineLevel="0" collapsed="false">
      <c r="A377" s="0" t="n">
        <v>376</v>
      </c>
      <c r="B377" s="0" t="s">
        <v>472</v>
      </c>
      <c r="C377" s="0" t="s">
        <v>1562</v>
      </c>
      <c r="D377" s="0" t="s">
        <v>1563</v>
      </c>
    </row>
    <row r="378" customFormat="false" ht="11.25" hidden="false" customHeight="false" outlineLevel="0" collapsed="false">
      <c r="A378" s="0" t="n">
        <v>377</v>
      </c>
      <c r="B378" s="0" t="s">
        <v>472</v>
      </c>
      <c r="C378" s="0" t="s">
        <v>1524</v>
      </c>
      <c r="D378" s="0" t="s">
        <v>1564</v>
      </c>
    </row>
    <row r="379" customFormat="false" ht="11.25" hidden="false" customHeight="false" outlineLevel="0" collapsed="false">
      <c r="A379" s="0" t="n">
        <v>378</v>
      </c>
      <c r="B379" s="0" t="s">
        <v>472</v>
      </c>
      <c r="C379" s="0" t="s">
        <v>474</v>
      </c>
      <c r="D379" s="0" t="s">
        <v>475</v>
      </c>
    </row>
    <row r="380" customFormat="false" ht="11.25" hidden="false" customHeight="false" outlineLevel="0" collapsed="false">
      <c r="A380" s="0" t="n">
        <v>379</v>
      </c>
      <c r="B380" s="0" t="s">
        <v>472</v>
      </c>
      <c r="C380" s="0" t="s">
        <v>1565</v>
      </c>
      <c r="D380" s="0" t="s">
        <v>1566</v>
      </c>
    </row>
    <row r="381" customFormat="false" ht="11.25" hidden="false" customHeight="false" outlineLevel="0" collapsed="false">
      <c r="A381" s="0" t="n">
        <v>380</v>
      </c>
      <c r="B381" s="0" t="s">
        <v>472</v>
      </c>
      <c r="C381" s="0" t="s">
        <v>994</v>
      </c>
      <c r="D381" s="0" t="s">
        <v>1567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1568</v>
      </c>
      <c r="D382" s="0" t="s">
        <v>1569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721</v>
      </c>
      <c r="D383" s="0" t="s">
        <v>722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472</v>
      </c>
      <c r="D384" s="0" t="s">
        <v>473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746</v>
      </c>
      <c r="D385" s="0" t="s">
        <v>747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69</v>
      </c>
      <c r="D386" s="0" t="s">
        <v>570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948</v>
      </c>
      <c r="D387" s="0" t="s">
        <v>949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741</v>
      </c>
      <c r="D388" s="0" t="s">
        <v>742</v>
      </c>
    </row>
    <row r="389" customFormat="false" ht="11.25" hidden="false" customHeight="false" outlineLevel="0" collapsed="false">
      <c r="A389" s="0" t="n">
        <v>388</v>
      </c>
      <c r="B389" s="0" t="s">
        <v>814</v>
      </c>
      <c r="C389" s="0" t="s">
        <v>1570</v>
      </c>
      <c r="D389" s="0" t="s">
        <v>1571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572</v>
      </c>
      <c r="D390" s="0" t="s">
        <v>1573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574</v>
      </c>
      <c r="D391" s="0" t="s">
        <v>1575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576</v>
      </c>
      <c r="D392" s="0" t="s">
        <v>1577</v>
      </c>
    </row>
    <row r="393" customFormat="false" ht="11.25" hidden="false" customHeight="false" outlineLevel="0" collapsed="false">
      <c r="A393" s="0" t="n">
        <v>392</v>
      </c>
      <c r="B393" s="0" t="s">
        <v>814</v>
      </c>
      <c r="C393" s="0" t="s">
        <v>1578</v>
      </c>
      <c r="D393" s="0" t="s">
        <v>1579</v>
      </c>
    </row>
    <row r="394" customFormat="false" ht="11.25" hidden="false" customHeight="false" outlineLevel="0" collapsed="false">
      <c r="A394" s="0" t="n">
        <v>393</v>
      </c>
      <c r="B394" s="0" t="s">
        <v>814</v>
      </c>
      <c r="C394" s="0" t="s">
        <v>1580</v>
      </c>
      <c r="D394" s="0" t="s">
        <v>1581</v>
      </c>
    </row>
    <row r="395" customFormat="false" ht="11.25" hidden="false" customHeight="false" outlineLevel="0" collapsed="false">
      <c r="A395" s="0" t="n">
        <v>394</v>
      </c>
      <c r="B395" s="0" t="s">
        <v>814</v>
      </c>
      <c r="C395" s="0" t="s">
        <v>1582</v>
      </c>
      <c r="D395" s="0" t="s">
        <v>1583</v>
      </c>
    </row>
    <row r="396" customFormat="false" ht="11.25" hidden="false" customHeight="false" outlineLevel="0" collapsed="false">
      <c r="A396" s="0" t="n">
        <v>395</v>
      </c>
      <c r="B396" s="0" t="s">
        <v>814</v>
      </c>
      <c r="C396" s="0" t="s">
        <v>1141</v>
      </c>
      <c r="D396" s="0" t="s">
        <v>1584</v>
      </c>
    </row>
    <row r="397" customFormat="false" ht="11.25" hidden="false" customHeight="false" outlineLevel="0" collapsed="false">
      <c r="A397" s="0" t="n">
        <v>396</v>
      </c>
      <c r="B397" s="0" t="s">
        <v>814</v>
      </c>
      <c r="C397" s="0" t="s">
        <v>1585</v>
      </c>
      <c r="D397" s="0" t="s">
        <v>1586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587</v>
      </c>
      <c r="D398" s="0" t="s">
        <v>1588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589</v>
      </c>
      <c r="D399" s="0" t="s">
        <v>1590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591</v>
      </c>
      <c r="D400" s="0" t="s">
        <v>1592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814</v>
      </c>
      <c r="D403" s="0" t="s">
        <v>815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816</v>
      </c>
      <c r="D404" s="0" t="s">
        <v>817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1597</v>
      </c>
      <c r="D405" s="0" t="s">
        <v>1598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599</v>
      </c>
      <c r="D406" s="0" t="s">
        <v>1600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1601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953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953</v>
      </c>
      <c r="C409" s="0" t="s">
        <v>1605</v>
      </c>
      <c r="D409" s="0" t="s">
        <v>1606</v>
      </c>
    </row>
    <row r="410" customFormat="false" ht="11.25" hidden="false" customHeight="false" outlineLevel="0" collapsed="false">
      <c r="A410" s="0" t="n">
        <v>409</v>
      </c>
      <c r="B410" s="0" t="s">
        <v>953</v>
      </c>
      <c r="C410" s="0" t="s">
        <v>1607</v>
      </c>
      <c r="D410" s="0" t="s">
        <v>1608</v>
      </c>
    </row>
    <row r="411" customFormat="false" ht="11.25" hidden="false" customHeight="false" outlineLevel="0" collapsed="false">
      <c r="A411" s="0" t="n">
        <v>410</v>
      </c>
      <c r="B411" s="0" t="s">
        <v>953</v>
      </c>
      <c r="C411" s="0" t="s">
        <v>661</v>
      </c>
      <c r="D411" s="0" t="s">
        <v>1609</v>
      </c>
    </row>
    <row r="412" customFormat="false" ht="11.25" hidden="false" customHeight="false" outlineLevel="0" collapsed="false">
      <c r="A412" s="0" t="n">
        <v>411</v>
      </c>
      <c r="B412" s="0" t="s">
        <v>953</v>
      </c>
      <c r="C412" s="0" t="s">
        <v>1610</v>
      </c>
      <c r="D412" s="0" t="s">
        <v>1611</v>
      </c>
    </row>
    <row r="413" customFormat="false" ht="11.25" hidden="false" customHeight="false" outlineLevel="0" collapsed="false">
      <c r="A413" s="0" t="n">
        <v>412</v>
      </c>
      <c r="B413" s="0" t="s">
        <v>953</v>
      </c>
      <c r="C413" s="0" t="s">
        <v>1612</v>
      </c>
      <c r="D413" s="0" t="s">
        <v>1613</v>
      </c>
    </row>
    <row r="414" customFormat="false" ht="11.25" hidden="false" customHeight="false" outlineLevel="0" collapsed="false">
      <c r="A414" s="0" t="n">
        <v>413</v>
      </c>
      <c r="B414" s="0" t="s">
        <v>953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953</v>
      </c>
      <c r="C415" s="0" t="s">
        <v>1616</v>
      </c>
      <c r="D415" s="0" t="s">
        <v>1617</v>
      </c>
    </row>
    <row r="416" customFormat="false" ht="11.25" hidden="false" customHeight="false" outlineLevel="0" collapsed="false">
      <c r="A416" s="0" t="n">
        <v>415</v>
      </c>
      <c r="B416" s="0" t="s">
        <v>953</v>
      </c>
      <c r="C416" s="0" t="s">
        <v>1618</v>
      </c>
      <c r="D416" s="0" t="s">
        <v>1619</v>
      </c>
    </row>
    <row r="417" customFormat="false" ht="11.25" hidden="false" customHeight="false" outlineLevel="0" collapsed="false">
      <c r="A417" s="0" t="n">
        <v>416</v>
      </c>
      <c r="B417" s="0" t="s">
        <v>953</v>
      </c>
      <c r="C417" s="0" t="s">
        <v>953</v>
      </c>
      <c r="D417" s="0" t="s">
        <v>954</v>
      </c>
    </row>
    <row r="418" customFormat="false" ht="11.25" hidden="false" customHeight="false" outlineLevel="0" collapsed="false">
      <c r="A418" s="0" t="n">
        <v>417</v>
      </c>
      <c r="B418" s="0" t="s">
        <v>953</v>
      </c>
      <c r="C418" s="0" t="s">
        <v>1620</v>
      </c>
      <c r="D418" s="0" t="s">
        <v>1621</v>
      </c>
    </row>
    <row r="419" customFormat="false" ht="11.25" hidden="false" customHeight="false" outlineLevel="0" collapsed="false">
      <c r="A419" s="0" t="n">
        <v>418</v>
      </c>
      <c r="B419" s="0" t="s">
        <v>953</v>
      </c>
      <c r="C419" s="0" t="s">
        <v>955</v>
      </c>
      <c r="D419" s="0" t="s">
        <v>956</v>
      </c>
    </row>
    <row r="420" customFormat="false" ht="11.25" hidden="false" customHeight="false" outlineLevel="0" collapsed="false">
      <c r="A420" s="0" t="n">
        <v>419</v>
      </c>
      <c r="B420" s="0" t="s">
        <v>1622</v>
      </c>
      <c r="C420" s="0" t="s">
        <v>1623</v>
      </c>
      <c r="D420" s="0" t="s">
        <v>1624</v>
      </c>
    </row>
    <row r="421" customFormat="false" ht="11.25" hidden="false" customHeight="false" outlineLevel="0" collapsed="false">
      <c r="A421" s="0" t="n">
        <v>420</v>
      </c>
      <c r="B421" s="0" t="s">
        <v>1622</v>
      </c>
      <c r="C421" s="0" t="s">
        <v>1625</v>
      </c>
      <c r="D421" s="0" t="s">
        <v>1626</v>
      </c>
    </row>
    <row r="422" customFormat="false" ht="11.25" hidden="false" customHeight="false" outlineLevel="0" collapsed="false">
      <c r="A422" s="0" t="n">
        <v>421</v>
      </c>
      <c r="B422" s="0" t="s">
        <v>1622</v>
      </c>
      <c r="C422" s="0" t="s">
        <v>1627</v>
      </c>
      <c r="D422" s="0" t="s">
        <v>1628</v>
      </c>
    </row>
    <row r="423" customFormat="false" ht="11.25" hidden="false" customHeight="false" outlineLevel="0" collapsed="false">
      <c r="A423" s="0" t="n">
        <v>422</v>
      </c>
      <c r="B423" s="0" t="s">
        <v>1622</v>
      </c>
      <c r="C423" s="0" t="s">
        <v>1629</v>
      </c>
      <c r="D423" s="0" t="s">
        <v>1630</v>
      </c>
    </row>
    <row r="424" customFormat="false" ht="11.25" hidden="false" customHeight="false" outlineLevel="0" collapsed="false">
      <c r="A424" s="0" t="n">
        <v>423</v>
      </c>
      <c r="B424" s="0" t="s">
        <v>1622</v>
      </c>
      <c r="C424" s="0" t="s">
        <v>1631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2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2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2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2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2</v>
      </c>
      <c r="C429" s="0" t="s">
        <v>1607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1622</v>
      </c>
      <c r="C430" s="0" t="s">
        <v>1112</v>
      </c>
      <c r="D430" s="0" t="s">
        <v>1642</v>
      </c>
    </row>
    <row r="431" customFormat="false" ht="11.25" hidden="false" customHeight="false" outlineLevel="0" collapsed="false">
      <c r="A431" s="0" t="n">
        <v>430</v>
      </c>
      <c r="B431" s="0" t="s">
        <v>1622</v>
      </c>
      <c r="C431" s="0" t="s">
        <v>1643</v>
      </c>
      <c r="D431" s="0" t="s">
        <v>1644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645</v>
      </c>
      <c r="D432" s="0" t="s">
        <v>1646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47</v>
      </c>
      <c r="D433" s="0" t="s">
        <v>1648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49</v>
      </c>
      <c r="D434" s="0" t="s">
        <v>1650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304</v>
      </c>
      <c r="D435" s="0" t="s">
        <v>1651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52</v>
      </c>
      <c r="D436" s="0" t="s">
        <v>1653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54</v>
      </c>
      <c r="D437" s="0" t="s">
        <v>1655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56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58</v>
      </c>
      <c r="D439" s="0" t="s">
        <v>1659</v>
      </c>
    </row>
    <row r="440" customFormat="false" ht="11.25" hidden="false" customHeight="false" outlineLevel="0" collapsed="false">
      <c r="A440" s="0" t="n">
        <v>439</v>
      </c>
      <c r="B440" s="0" t="s">
        <v>1622</v>
      </c>
      <c r="C440" s="0" t="s">
        <v>1660</v>
      </c>
      <c r="D440" s="0" t="s">
        <v>1661</v>
      </c>
    </row>
    <row r="441" customFormat="false" ht="11.25" hidden="false" customHeight="false" outlineLevel="0" collapsed="false">
      <c r="A441" s="0" t="n">
        <v>440</v>
      </c>
      <c r="B441" s="0" t="s">
        <v>1622</v>
      </c>
      <c r="C441" s="0" t="s">
        <v>1662</v>
      </c>
      <c r="D441" s="0" t="s">
        <v>1663</v>
      </c>
    </row>
    <row r="442" customFormat="false" ht="11.25" hidden="false" customHeight="false" outlineLevel="0" collapsed="false">
      <c r="A442" s="0" t="n">
        <v>441</v>
      </c>
      <c r="B442" s="0" t="s">
        <v>1622</v>
      </c>
      <c r="C442" s="0" t="s">
        <v>1664</v>
      </c>
      <c r="D442" s="0" t="s">
        <v>1665</v>
      </c>
    </row>
    <row r="443" customFormat="false" ht="11.25" hidden="false" customHeight="false" outlineLevel="0" collapsed="false">
      <c r="A443" s="0" t="n">
        <v>442</v>
      </c>
      <c r="B443" s="0" t="s">
        <v>1622</v>
      </c>
      <c r="C443" s="0" t="s">
        <v>1666</v>
      </c>
      <c r="D443" s="0" t="s">
        <v>1667</v>
      </c>
    </row>
    <row r="444" customFormat="false" ht="11.25" hidden="false" customHeight="false" outlineLevel="0" collapsed="false">
      <c r="A444" s="0" t="n">
        <v>443</v>
      </c>
      <c r="B444" s="0" t="s">
        <v>1622</v>
      </c>
      <c r="C444" s="0" t="s">
        <v>1622</v>
      </c>
      <c r="D444" s="0" t="s">
        <v>1668</v>
      </c>
    </row>
    <row r="445" customFormat="false" ht="11.25" hidden="false" customHeight="false" outlineLevel="0" collapsed="false">
      <c r="A445" s="0" t="n">
        <v>444</v>
      </c>
      <c r="B445" s="0" t="s">
        <v>1622</v>
      </c>
      <c r="C445" s="0" t="s">
        <v>1669</v>
      </c>
      <c r="D445" s="0" t="s">
        <v>1670</v>
      </c>
    </row>
    <row r="446" customFormat="false" ht="11.25" hidden="false" customHeight="false" outlineLevel="0" collapsed="false">
      <c r="A446" s="0" t="n">
        <v>445</v>
      </c>
      <c r="B446" s="0" t="s">
        <v>456</v>
      </c>
      <c r="C446" s="0" t="s">
        <v>1671</v>
      </c>
      <c r="D446" s="0" t="s">
        <v>1672</v>
      </c>
    </row>
    <row r="447" customFormat="false" ht="11.25" hidden="false" customHeight="false" outlineLevel="0" collapsed="false">
      <c r="A447" s="0" t="n">
        <v>446</v>
      </c>
      <c r="B447" s="0" t="s">
        <v>456</v>
      </c>
      <c r="C447" s="0" t="s">
        <v>1673</v>
      </c>
      <c r="D447" s="0" t="s">
        <v>1674</v>
      </c>
    </row>
    <row r="448" customFormat="false" ht="11.25" hidden="false" customHeight="false" outlineLevel="0" collapsed="false">
      <c r="A448" s="0" t="n">
        <v>447</v>
      </c>
      <c r="B448" s="0" t="s">
        <v>456</v>
      </c>
      <c r="C448" s="0" t="s">
        <v>458</v>
      </c>
      <c r="D448" s="0" t="s">
        <v>459</v>
      </c>
    </row>
    <row r="449" customFormat="false" ht="11.25" hidden="false" customHeight="false" outlineLevel="0" collapsed="false">
      <c r="A449" s="0" t="n">
        <v>448</v>
      </c>
      <c r="B449" s="0" t="s">
        <v>456</v>
      </c>
      <c r="C449" s="0" t="s">
        <v>1675</v>
      </c>
      <c r="D449" s="0" t="s">
        <v>1676</v>
      </c>
    </row>
    <row r="450" customFormat="false" ht="11.25" hidden="false" customHeight="false" outlineLevel="0" collapsed="false">
      <c r="A450" s="0" t="n">
        <v>449</v>
      </c>
      <c r="B450" s="0" t="s">
        <v>456</v>
      </c>
      <c r="C450" s="0" t="s">
        <v>1677</v>
      </c>
      <c r="D450" s="0" t="s">
        <v>1678</v>
      </c>
    </row>
    <row r="451" customFormat="false" ht="11.25" hidden="false" customHeight="false" outlineLevel="0" collapsed="false">
      <c r="A451" s="0" t="n">
        <v>450</v>
      </c>
      <c r="B451" s="0" t="s">
        <v>456</v>
      </c>
      <c r="C451" s="0" t="s">
        <v>1679</v>
      </c>
      <c r="D451" s="0" t="s">
        <v>1680</v>
      </c>
    </row>
    <row r="452" customFormat="false" ht="11.25" hidden="false" customHeight="false" outlineLevel="0" collapsed="false">
      <c r="A452" s="0" t="n">
        <v>451</v>
      </c>
      <c r="B452" s="0" t="s">
        <v>456</v>
      </c>
      <c r="C452" s="0" t="s">
        <v>1681</v>
      </c>
      <c r="D452" s="0" t="s">
        <v>1682</v>
      </c>
    </row>
    <row r="453" customFormat="false" ht="11.25" hidden="false" customHeight="false" outlineLevel="0" collapsed="false">
      <c r="A453" s="0" t="n">
        <v>452</v>
      </c>
      <c r="B453" s="0" t="s">
        <v>456</v>
      </c>
      <c r="C453" s="0" t="s">
        <v>1683</v>
      </c>
      <c r="D453" s="0" t="s">
        <v>1684</v>
      </c>
    </row>
    <row r="454" customFormat="false" ht="11.25" hidden="false" customHeight="false" outlineLevel="0" collapsed="false">
      <c r="A454" s="0" t="n">
        <v>453</v>
      </c>
      <c r="B454" s="0" t="s">
        <v>456</v>
      </c>
      <c r="C454" s="0" t="s">
        <v>530</v>
      </c>
      <c r="D454" s="0" t="s">
        <v>531</v>
      </c>
    </row>
    <row r="455" customFormat="false" ht="11.25" hidden="false" customHeight="false" outlineLevel="0" collapsed="false">
      <c r="A455" s="0" t="n">
        <v>454</v>
      </c>
      <c r="B455" s="0" t="s">
        <v>456</v>
      </c>
      <c r="C455" s="0" t="s">
        <v>1128</v>
      </c>
      <c r="D455" s="0" t="s">
        <v>1685</v>
      </c>
    </row>
    <row r="456" customFormat="false" ht="11.25" hidden="false" customHeight="false" outlineLevel="0" collapsed="false">
      <c r="A456" s="0" t="n">
        <v>455</v>
      </c>
      <c r="B456" s="0" t="s">
        <v>456</v>
      </c>
      <c r="C456" s="0" t="s">
        <v>456</v>
      </c>
      <c r="D456" s="0" t="s">
        <v>457</v>
      </c>
    </row>
    <row r="457" customFormat="false" ht="11.25" hidden="false" customHeight="false" outlineLevel="0" collapsed="false">
      <c r="A457" s="0" t="n">
        <v>456</v>
      </c>
      <c r="B457" s="0" t="s">
        <v>456</v>
      </c>
      <c r="C457" s="0" t="s">
        <v>1686</v>
      </c>
      <c r="D457" s="0" t="s">
        <v>1687</v>
      </c>
    </row>
    <row r="458" customFormat="false" ht="11.25" hidden="false" customHeight="false" outlineLevel="0" collapsed="false">
      <c r="A458" s="0" t="n">
        <v>457</v>
      </c>
      <c r="B458" s="0" t="s">
        <v>1688</v>
      </c>
      <c r="C458" s="0" t="s">
        <v>1689</v>
      </c>
      <c r="D458" s="0" t="s">
        <v>1690</v>
      </c>
    </row>
    <row r="459" customFormat="false" ht="11.25" hidden="false" customHeight="false" outlineLevel="0" collapsed="false">
      <c r="A459" s="0" t="n">
        <v>458</v>
      </c>
      <c r="B459" s="0" t="s">
        <v>1688</v>
      </c>
      <c r="C459" s="0" t="s">
        <v>1691</v>
      </c>
      <c r="D459" s="0" t="s">
        <v>1692</v>
      </c>
    </row>
    <row r="460" customFormat="false" ht="11.25" hidden="false" customHeight="false" outlineLevel="0" collapsed="false">
      <c r="A460" s="0" t="n">
        <v>459</v>
      </c>
      <c r="B460" s="0" t="s">
        <v>1688</v>
      </c>
      <c r="C460" s="0" t="s">
        <v>1693</v>
      </c>
      <c r="D460" s="0" t="s">
        <v>1694</v>
      </c>
    </row>
    <row r="461" customFormat="false" ht="11.25" hidden="false" customHeight="false" outlineLevel="0" collapsed="false">
      <c r="A461" s="0" t="n">
        <v>460</v>
      </c>
      <c r="B461" s="0" t="s">
        <v>1688</v>
      </c>
      <c r="C461" s="0" t="s">
        <v>1695</v>
      </c>
      <c r="D461" s="0" t="s">
        <v>1696</v>
      </c>
    </row>
    <row r="462" customFormat="false" ht="11.25" hidden="false" customHeight="false" outlineLevel="0" collapsed="false">
      <c r="A462" s="0" t="n">
        <v>461</v>
      </c>
      <c r="B462" s="0" t="s">
        <v>1688</v>
      </c>
      <c r="C462" s="0" t="s">
        <v>1697</v>
      </c>
      <c r="D462" s="0" t="s">
        <v>1698</v>
      </c>
    </row>
    <row r="463" customFormat="false" ht="11.25" hidden="false" customHeight="false" outlineLevel="0" collapsed="false">
      <c r="A463" s="0" t="n">
        <v>462</v>
      </c>
      <c r="B463" s="0" t="s">
        <v>1688</v>
      </c>
      <c r="C463" s="0" t="s">
        <v>1242</v>
      </c>
      <c r="D463" s="0" t="s">
        <v>1699</v>
      </c>
    </row>
    <row r="464" customFormat="false" ht="11.25" hidden="false" customHeight="false" outlineLevel="0" collapsed="false">
      <c r="A464" s="0" t="n">
        <v>463</v>
      </c>
      <c r="B464" s="0" t="s">
        <v>1688</v>
      </c>
      <c r="C464" s="0" t="s">
        <v>1141</v>
      </c>
      <c r="D464" s="0" t="s">
        <v>1700</v>
      </c>
    </row>
    <row r="465" customFormat="false" ht="11.25" hidden="false" customHeight="false" outlineLevel="0" collapsed="false">
      <c r="A465" s="0" t="n">
        <v>464</v>
      </c>
      <c r="B465" s="0" t="s">
        <v>1688</v>
      </c>
      <c r="C465" s="0" t="s">
        <v>1701</v>
      </c>
      <c r="D465" s="0" t="s">
        <v>1702</v>
      </c>
    </row>
    <row r="466" customFormat="false" ht="11.25" hidden="false" customHeight="false" outlineLevel="0" collapsed="false">
      <c r="A466" s="0" t="n">
        <v>465</v>
      </c>
      <c r="B466" s="0" t="s">
        <v>1688</v>
      </c>
      <c r="C466" s="0" t="s">
        <v>1703</v>
      </c>
      <c r="D466" s="0" t="s">
        <v>1704</v>
      </c>
    </row>
    <row r="467" customFormat="false" ht="11.25" hidden="false" customHeight="false" outlineLevel="0" collapsed="false">
      <c r="A467" s="0" t="n">
        <v>466</v>
      </c>
      <c r="B467" s="0" t="s">
        <v>1688</v>
      </c>
      <c r="C467" s="0" t="s">
        <v>1705</v>
      </c>
      <c r="D467" s="0" t="s">
        <v>1706</v>
      </c>
    </row>
    <row r="468" customFormat="false" ht="11.25" hidden="false" customHeight="false" outlineLevel="0" collapsed="false">
      <c r="A468" s="0" t="n">
        <v>467</v>
      </c>
      <c r="B468" s="0" t="s">
        <v>1688</v>
      </c>
      <c r="C468" s="0" t="s">
        <v>1707</v>
      </c>
      <c r="D468" s="0" t="s">
        <v>1708</v>
      </c>
    </row>
    <row r="469" customFormat="false" ht="11.25" hidden="false" customHeight="false" outlineLevel="0" collapsed="false">
      <c r="A469" s="0" t="n">
        <v>468</v>
      </c>
      <c r="B469" s="0" t="s">
        <v>1688</v>
      </c>
      <c r="C469" s="0" t="s">
        <v>1688</v>
      </c>
      <c r="D469" s="0" t="s">
        <v>1709</v>
      </c>
    </row>
    <row r="470" customFormat="false" ht="11.25" hidden="false" customHeight="false" outlineLevel="0" collapsed="false">
      <c r="A470" s="0" t="n">
        <v>469</v>
      </c>
      <c r="B470" s="0" t="s">
        <v>1688</v>
      </c>
      <c r="C470" s="0" t="s">
        <v>1710</v>
      </c>
      <c r="D470" s="0" t="s">
        <v>1711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786</v>
      </c>
      <c r="C472" s="0" t="s">
        <v>786</v>
      </c>
      <c r="D472" s="0" t="s">
        <v>787</v>
      </c>
    </row>
    <row r="473" customFormat="false" ht="11.25" hidden="false" customHeight="false" outlineLevel="0" collapsed="false">
      <c r="A473" s="0" t="n">
        <v>472</v>
      </c>
      <c r="B473" s="0" t="s">
        <v>688</v>
      </c>
      <c r="C473" s="0" t="s">
        <v>688</v>
      </c>
      <c r="D473" s="0" t="s">
        <v>689</v>
      </c>
    </row>
    <row r="474" customFormat="false" ht="11.25" hidden="false" customHeight="false" outlineLevel="0" collapsed="false">
      <c r="A474" s="0" t="n">
        <v>473</v>
      </c>
      <c r="B474" s="0" t="s">
        <v>605</v>
      </c>
      <c r="C474" s="0" t="s">
        <v>605</v>
      </c>
      <c r="D474" s="0" t="s">
        <v>606</v>
      </c>
    </row>
    <row r="475" customFormat="false" ht="11.25" hidden="false" customHeight="false" outlineLevel="0" collapsed="false">
      <c r="A475" s="0" t="n">
        <v>474</v>
      </c>
      <c r="B475" s="0" t="s">
        <v>850</v>
      </c>
      <c r="C475" s="0" t="s">
        <v>850</v>
      </c>
      <c r="D475" s="0" t="s">
        <v>851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6" activeCellId="0" sqref="U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8.59</v>
      </c>
      <c r="J13" s="142"/>
      <c r="K13" s="142"/>
      <c r="L13" s="143" t="n">
        <v>21.94</v>
      </c>
      <c r="M13" s="142"/>
      <c r="N13" s="142"/>
      <c r="O13" s="143" t="n">
        <v>18.59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9.52</v>
      </c>
      <c r="J14" s="142"/>
      <c r="K14" s="142"/>
      <c r="L14" s="143" t="n">
        <v>23.03</v>
      </c>
      <c r="M14" s="142"/>
      <c r="N14" s="142"/>
      <c r="O14" s="143" t="n">
        <v>19.52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3" t="s">
        <v>16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6</v>
      </c>
      <c r="G10" s="138" t="s">
        <v>167</v>
      </c>
      <c r="H10" s="138" t="s">
        <v>168</v>
      </c>
      <c r="I10" s="138" t="s">
        <v>166</v>
      </c>
      <c r="J10" s="138" t="s">
        <v>167</v>
      </c>
      <c r="K10" s="138" t="s">
        <v>168</v>
      </c>
      <c r="L10" s="138" t="s">
        <v>166</v>
      </c>
      <c r="M10" s="138" t="s">
        <v>167</v>
      </c>
      <c r="N10" s="138" t="s">
        <v>168</v>
      </c>
      <c r="O10" s="138" t="s">
        <v>166</v>
      </c>
      <c r="P10" s="138" t="s">
        <v>167</v>
      </c>
      <c r="Q10" s="138" t="s">
        <v>16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9</v>
      </c>
      <c r="Y11" s="134" t="s">
        <v>170</v>
      </c>
      <c r="Z11" s="134" t="s">
        <v>171</v>
      </c>
      <c r="AA11" s="134" t="s">
        <v>172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3</v>
      </c>
      <c r="Z12" s="155" t="s">
        <v>174</v>
      </c>
      <c r="AA12" s="155" t="s">
        <v>175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7</v>
      </c>
      <c r="F8" s="162" t="s">
        <v>178</v>
      </c>
      <c r="G8" s="136" t="s">
        <v>179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1</v>
      </c>
      <c r="F11" s="167" t="s">
        <v>18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4</v>
      </c>
      <c r="F13" s="167" t="s">
        <v>182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5</v>
      </c>
      <c r="F14" s="169" t="s">
        <v>182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6</v>
      </c>
      <c r="F15" s="169" t="s">
        <v>18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8</v>
      </c>
      <c r="F16" s="169" t="s">
        <v>18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9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0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1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10:42:1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